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21013066</t>
  </si>
  <si>
    <t xml:space="preserve">Račun (IBAN):</t>
  </si>
  <si>
    <t xml:space="preserve">HR7124840081135077745</t>
  </si>
  <si>
    <t xml:space="preserve">OIB:</t>
  </si>
  <si>
    <t xml:space="preserve">Šifra djelatnosti:</t>
  </si>
  <si>
    <t xml:space="preserve">9412</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19</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na Katun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848283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jasna.ibrahimovic1979@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i val="true"/>
      <sz val="11"/>
      <color rgb="FF808080"/>
      <name val="Calibri"/>
      <family val="2"/>
      <charset val="238"/>
    </font>
    <font>
      <u val="single"/>
      <sz val="10"/>
      <color rgb="FF0000FF"/>
      <name val="Arial"/>
      <family val="2"/>
      <charset val="238"/>
    </font>
    <font>
      <sz val="10"/>
      <color rgb="FF000000"/>
      <name val="MS Sans Serif"/>
      <family val="2"/>
      <charset val="238"/>
    </font>
    <font>
      <sz val="9"/>
      <name val="Arial"/>
      <family val="2"/>
      <charset val="238"/>
    </font>
    <font>
      <sz val="10"/>
      <color rgb="FF000000"/>
      <name val="Arial"/>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C0C0C0"/>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1" fillId="4" borderId="2" xfId="20" applyFont="true" applyBorder="true" applyAlignment="true" applyProtection="true">
      <alignment horizontal="center" vertical="center" textRotation="0" wrapText="true" indent="0" shrinkToFit="false"/>
      <protection locked="true" hidden="true"/>
    </xf>
    <xf numFmtId="164" fontId="11" fillId="4" borderId="3" xfId="20" applyFont="true" applyBorder="true" applyAlignment="true" applyProtection="true">
      <alignment horizontal="center" vertical="center" textRotation="0" wrapText="true" indent="0" shrinkToFit="false"/>
      <protection locked="true" hidden="true"/>
    </xf>
    <xf numFmtId="164" fontId="11" fillId="4" borderId="4" xfId="20" applyFont="true" applyBorder="true" applyAlignment="true" applyProtection="true">
      <alignment horizontal="center" vertical="center" textRotation="0" wrapText="true" indent="0" shrinkToFit="false"/>
      <protection locked="true" hidden="true"/>
    </xf>
    <xf numFmtId="164" fontId="11" fillId="4" borderId="5" xfId="20" applyFont="true" applyBorder="true" applyAlignment="true" applyProtection="true">
      <alignment horizontal="center" vertical="center" textRotation="0" wrapText="true" indent="0" shrinkToFit="false"/>
      <protection locked="true" hidden="true"/>
    </xf>
    <xf numFmtId="164" fontId="12" fillId="5" borderId="6" xfId="0" applyFont="true" applyBorder="true" applyAlignment="true" applyProtection="false">
      <alignment horizontal="left" vertical="bottom" textRotation="0" wrapText="true" indent="0" shrinkToFit="false"/>
      <protection locked="true" hidden="false"/>
    </xf>
    <xf numFmtId="164" fontId="13" fillId="5" borderId="7" xfId="0" applyFont="true" applyBorder="true" applyAlignment="true" applyProtection="true">
      <alignment horizontal="left" vertical="center" textRotation="0" wrapText="true" indent="0" shrinkToFit="false"/>
      <protection locked="true" hidden="true"/>
    </xf>
    <xf numFmtId="164" fontId="14" fillId="5" borderId="6" xfId="0" applyFont="true" applyBorder="true" applyAlignment="true" applyProtection="true">
      <alignment horizontal="left" vertical="bottom" textRotation="0" wrapText="true" indent="0" shrinkToFit="false"/>
      <protection locked="true" hidden="true"/>
    </xf>
    <xf numFmtId="164" fontId="16" fillId="5" borderId="8" xfId="0" applyFont="true" applyBorder="true" applyAlignment="true" applyProtection="true">
      <alignment horizontal="left" vertical="top" textRotation="0" wrapText="true" indent="0" shrinkToFit="false"/>
      <protection locked="true" hidden="true"/>
    </xf>
    <xf numFmtId="164" fontId="18" fillId="6" borderId="9" xfId="20" applyFont="true" applyBorder="true" applyAlignment="true" applyProtection="true">
      <alignment horizontal="center" vertical="center" textRotation="0" wrapText="true" indent="0" shrinkToFit="false"/>
      <protection locked="true" hidden="true"/>
    </xf>
    <xf numFmtId="164" fontId="18" fillId="5" borderId="1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right" vertical="center" textRotation="0" wrapText="false" indent="0" shrinkToFit="false"/>
      <protection locked="true" hidden="false"/>
    </xf>
    <xf numFmtId="164" fontId="21" fillId="6" borderId="12" xfId="0" applyFont="true" applyBorder="true" applyAlignment="true" applyProtection="true">
      <alignment horizontal="left" vertical="center" textRotation="0" wrapText="true" indent="0" shrinkToFit="false"/>
      <protection locked="true" hidden="true"/>
    </xf>
    <xf numFmtId="164" fontId="23" fillId="5" borderId="12" xfId="0" applyFont="true" applyBorder="true" applyAlignment="true" applyProtection="true">
      <alignment horizontal="left" vertical="center" textRotation="0" wrapText="true" indent="0" shrinkToFit="false"/>
      <protection locked="true" hidden="true"/>
    </xf>
    <xf numFmtId="164" fontId="25" fillId="0" borderId="12" xfId="0" applyFont="true" applyBorder="true" applyAlignment="true" applyProtection="true">
      <alignment horizontal="justify" vertical="center" textRotation="0" wrapText="true" indent="0" shrinkToFit="false"/>
      <protection locked="true" hidden="true"/>
    </xf>
    <xf numFmtId="164" fontId="25" fillId="0" borderId="6" xfId="0" applyFont="true" applyBorder="true" applyAlignment="true" applyProtection="true">
      <alignment horizontal="justify" vertical="center" textRotation="0" wrapText="true" indent="0" shrinkToFit="false"/>
      <protection locked="true" hidden="true"/>
    </xf>
    <xf numFmtId="164" fontId="26" fillId="0" borderId="13" xfId="0" applyFont="true" applyBorder="true" applyAlignment="true" applyProtection="true">
      <alignment horizontal="justify" vertical="center" textRotation="0" wrapText="true" indent="0" shrinkToFit="false"/>
      <protection locked="true" hidden="true"/>
    </xf>
    <xf numFmtId="164" fontId="25" fillId="0" borderId="13" xfId="0" applyFont="true" applyBorder="true" applyAlignment="true" applyProtection="true">
      <alignment horizontal="justify" vertical="center" textRotation="0" wrapText="true" indent="0" shrinkToFit="false"/>
      <protection locked="true" hidden="true"/>
    </xf>
    <xf numFmtId="164" fontId="22" fillId="6" borderId="7"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right" vertical="center" textRotation="0" wrapText="false" indent="0" shrinkToFit="false"/>
      <protection locked="true" hidden="false"/>
    </xf>
    <xf numFmtId="165" fontId="27" fillId="6"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0" fillId="0" borderId="16"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1" shrinkToFit="false"/>
      <protection locked="true" hidden="true"/>
    </xf>
    <xf numFmtId="169" fontId="31" fillId="7"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true"/>
      <protection locked="true" hidden="false"/>
    </xf>
    <xf numFmtId="171" fontId="21" fillId="7" borderId="7" xfId="0" applyFont="true" applyBorder="true" applyAlignment="true" applyProtection="true">
      <alignment horizontal="left" vertical="center" textRotation="0" wrapText="false" indent="0" shrinkToFit="false"/>
      <protection locked="false" hidden="false"/>
    </xf>
    <xf numFmtId="164" fontId="24" fillId="0" borderId="0" xfId="29" applyFont="true" applyBorder="true" applyAlignment="true" applyProtection="true">
      <alignment horizontal="right" vertical="bottom" textRotation="0" wrapText="false" indent="0" shrinkToFit="true"/>
      <protection locked="true" hidden="false"/>
    </xf>
    <xf numFmtId="164" fontId="23" fillId="0" borderId="0" xfId="29" applyFont="true" applyBorder="true" applyAlignment="true" applyProtection="true">
      <alignment horizontal="right" vertical="bottom" textRotation="0" wrapText="false" indent="0" shrinkToFit="true"/>
      <protection locked="true" hidden="false"/>
    </xf>
    <xf numFmtId="164" fontId="33" fillId="0" borderId="0" xfId="34" applyFont="true" applyBorder="true" applyAlignment="true" applyProtection="false">
      <alignment horizontal="left" vertical="bottom"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71" fontId="21" fillId="7"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72" fontId="21" fillId="7" borderId="7" xfId="0" applyFont="true" applyBorder="true" applyAlignment="true" applyProtection="true">
      <alignment horizontal="center" vertical="center" textRotation="0" wrapText="false" indent="0" shrinkToFit="false"/>
      <protection locked="false" hidden="false"/>
    </xf>
    <xf numFmtId="167" fontId="33" fillId="0" borderId="0" xfId="29" applyFont="true" applyBorder="true" applyAlignment="true" applyProtection="true">
      <alignment horizontal="left" vertical="bottom" textRotation="0" wrapText="false" indent="0" shrinkToFit="true"/>
      <protection locked="true" hidden="false"/>
    </xf>
    <xf numFmtId="164" fontId="33" fillId="0" borderId="0" xfId="29" applyFont="true" applyBorder="true" applyAlignment="true" applyProtection="true">
      <alignment horizontal="left" vertical="bottom" textRotation="0" wrapText="false" indent="0" shrinkToFit="true"/>
      <protection locked="true" hidden="false"/>
    </xf>
    <xf numFmtId="164" fontId="33" fillId="0" borderId="18" xfId="29" applyFont="true" applyBorder="true" applyAlignment="true" applyProtection="true">
      <alignment horizontal="left" vertical="bottom" textRotation="0" wrapText="false" indent="0" shrinkToFit="true"/>
      <protection locked="true" hidden="false"/>
    </xf>
    <xf numFmtId="168" fontId="23"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center" vertical="center" textRotation="0" wrapText="false" indent="0" shrinkToFit="false"/>
      <protection locked="false" hidden="false"/>
    </xf>
    <xf numFmtId="167" fontId="21" fillId="7"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1" fillId="7" borderId="7" xfId="0" applyFont="true" applyBorder="true" applyAlignment="true" applyProtection="true">
      <alignment horizontal="center" vertical="center" textRotation="0" wrapText="false" indent="0" shrinkToFit="true"/>
      <protection locked="false" hidden="false"/>
    </xf>
    <xf numFmtId="165" fontId="34" fillId="0" borderId="11" xfId="29" applyFont="true" applyBorder="true" applyAlignment="true" applyProtection="true">
      <alignment horizontal="left" vertical="bottom" textRotation="0" wrapText="true" indent="0" shrinkToFit="true"/>
      <protection locked="true" hidden="true"/>
    </xf>
    <xf numFmtId="167" fontId="21" fillId="7" borderId="7" xfId="0" applyFont="true" applyBorder="true" applyAlignment="true" applyProtection="true">
      <alignment horizontal="center" vertical="center" textRotation="0" wrapText="false" indent="0" shrinkToFit="false"/>
      <protection locked="false" hidden="true"/>
    </xf>
    <xf numFmtId="164" fontId="27" fillId="0" borderId="0" xfId="29" applyFont="true" applyBorder="true" applyAlignment="true" applyProtection="true">
      <alignment horizontal="left" vertical="bottom" textRotation="0" wrapText="false" indent="0" shrinkToFit="true"/>
      <protection locked="true" hidden="false"/>
    </xf>
    <xf numFmtId="164" fontId="35" fillId="0" borderId="0" xfId="2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right" vertical="center" textRotation="0" wrapText="false" indent="0" shrinkToFit="true"/>
      <protection locked="true" hidden="false"/>
    </xf>
    <xf numFmtId="168" fontId="21" fillId="7" borderId="7" xfId="0" applyFont="true" applyBorder="true" applyAlignment="true" applyProtection="true">
      <alignment horizontal="center" vertical="center" textRotation="0" wrapText="false" indent="0" shrinkToFit="false"/>
      <protection locked="false" hidden="false"/>
    </xf>
    <xf numFmtId="168" fontId="24" fillId="0" borderId="7" xfId="0" applyFont="true" applyBorder="true" applyAlignment="true" applyProtection="true">
      <alignment horizontal="center" vertical="center" textRotation="0" wrapText="false" indent="0" shrinkToFit="false"/>
      <protection locked="true" hidden="false"/>
    </xf>
    <xf numFmtId="168" fontId="24" fillId="0" borderId="0" xfId="29" applyFont="true" applyBorder="true" applyAlignment="true" applyProtection="true">
      <alignment horizontal="left" vertical="center" textRotation="0" wrapText="false" indent="0" shrinkToFit="true"/>
      <protection locked="true" hidden="false"/>
    </xf>
    <xf numFmtId="164" fontId="23" fillId="0" borderId="0" xfId="29" applyFont="true" applyBorder="true" applyAlignment="true" applyProtection="true">
      <alignment horizontal="left" vertical="center" textRotation="0" wrapText="false" indent="0" shrinkToFit="true"/>
      <protection locked="true" hidden="false"/>
    </xf>
    <xf numFmtId="168"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true" hidden="true"/>
    </xf>
    <xf numFmtId="168" fontId="24" fillId="0" borderId="0" xfId="29" applyFont="true" applyBorder="true" applyAlignment="true" applyProtection="true">
      <alignment horizontal="left" vertical="center"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center" textRotation="0" wrapText="false" indent="0" shrinkToFit="true"/>
      <protection locked="true" hidden="false"/>
    </xf>
    <xf numFmtId="165" fontId="36" fillId="8" borderId="7" xfId="0" applyFont="true" applyBorder="true" applyAlignment="true" applyProtection="true">
      <alignment horizontal="center" vertical="center" textRotation="0" wrapText="false" indent="0" shrinkToFit="false"/>
      <protection locked="true" hidden="true"/>
    </xf>
    <xf numFmtId="168" fontId="23" fillId="0" borderId="0" xfId="29"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right" vertical="center" textRotation="0" wrapText="false" indent="0" shrinkToFit="false"/>
      <protection locked="true" hidden="false"/>
    </xf>
    <xf numFmtId="164" fontId="24" fillId="0" borderId="16" xfId="29" applyFont="true" applyBorder="true" applyAlignment="true" applyProtection="true">
      <alignment horizontal="right" vertical="center" textRotation="0" wrapText="false" indent="0" shrinkToFit="false"/>
      <protection locked="true" hidden="false"/>
    </xf>
    <xf numFmtId="166" fontId="14" fillId="7" borderId="12"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3" borderId="12" xfId="0" applyFont="true" applyBorder="true" applyAlignment="true" applyProtection="true">
      <alignment horizontal="center" vertical="center" textRotation="0" wrapText="true" indent="0" shrinkToFit="false"/>
      <protection locked="true" hidden="true"/>
    </xf>
    <xf numFmtId="164" fontId="38" fillId="3" borderId="12" xfId="26" applyFont="true" applyBorder="true" applyAlignment="true" applyProtection="true">
      <alignment horizontal="center" vertical="center" textRotation="0" wrapText="true" indent="0" shrinkToFit="false"/>
      <protection locked="true" hidden="true"/>
    </xf>
    <xf numFmtId="164" fontId="38" fillId="3" borderId="12" xfId="0" applyFont="true" applyBorder="true" applyAlignment="true" applyProtection="true">
      <alignment horizontal="center" vertical="center" textRotation="0" wrapText="true" indent="0" shrinkToFit="false"/>
      <protection locked="true" hidden="true"/>
    </xf>
    <xf numFmtId="164" fontId="9" fillId="0" borderId="0"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71" fontId="9" fillId="0" borderId="0"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true" indent="0" shrinkToFit="false"/>
      <protection locked="true" hidden="true"/>
    </xf>
    <xf numFmtId="174" fontId="8" fillId="0" borderId="19" xfId="0" applyFont="true" applyBorder="true" applyAlignment="true" applyProtection="true">
      <alignment horizontal="center" vertical="center" textRotation="0" wrapText="false" indent="0" shrinkToFit="false"/>
      <protection locked="true" hidden="true"/>
    </xf>
    <xf numFmtId="168" fontId="8" fillId="0" borderId="19" xfId="0" applyFont="true" applyBorder="true" applyAlignment="true" applyProtection="true">
      <alignment horizontal="right" vertical="center" textRotation="0" wrapText="false" indent="0" shrinkToFit="true"/>
      <protection locked="true" hidden="true"/>
    </xf>
    <xf numFmtId="171" fontId="9"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true" hidden="true"/>
    </xf>
    <xf numFmtId="174" fontId="8" fillId="0" borderId="20" xfId="0" applyFont="true" applyBorder="true" applyAlignment="true" applyProtection="true">
      <alignment horizontal="center" vertical="center" textRotation="0" wrapText="false" indent="0" shrinkToFit="false"/>
      <protection locked="true" hidden="true"/>
    </xf>
    <xf numFmtId="168" fontId="8" fillId="0" borderId="20" xfId="0" applyFont="true" applyBorder="true" applyAlignment="true" applyProtection="true">
      <alignment horizontal="right" vertical="center" textRotation="0" wrapText="false" indent="0" shrinkToFit="true"/>
      <protection locked="true" hidden="true"/>
    </xf>
    <xf numFmtId="165" fontId="8" fillId="0" borderId="19" xfId="0" applyFont="true" applyBorder="true" applyAlignment="true" applyProtection="true">
      <alignment horizontal="left" vertical="center" textRotation="0" wrapText="false" indent="0" shrinkToFit="true"/>
      <protection locked="true" hidden="true"/>
    </xf>
    <xf numFmtId="165" fontId="8" fillId="0" borderId="21" xfId="0" applyFont="true" applyBorder="true" applyAlignment="true" applyProtection="true">
      <alignment horizontal="left" vertical="center" textRotation="0" wrapText="false" indent="0" shrinkToFit="true"/>
      <protection locked="true" hidden="true"/>
    </xf>
    <xf numFmtId="174" fontId="8" fillId="0" borderId="21" xfId="0" applyFont="true" applyBorder="true" applyAlignment="true" applyProtection="true">
      <alignment horizontal="center" vertical="center" textRotation="0" wrapText="false" indent="0" shrinkToFit="false"/>
      <protection locked="true" hidden="true"/>
    </xf>
    <xf numFmtId="168" fontId="8" fillId="0" borderId="21" xfId="0" applyFont="true" applyBorder="true" applyAlignment="true" applyProtection="true">
      <alignment horizontal="right" vertical="center" textRotation="0" wrapText="false" indent="0" shrinkToFit="true"/>
      <protection locked="true" hidden="true"/>
    </xf>
    <xf numFmtId="167" fontId="8" fillId="0" borderId="19" xfId="0" applyFont="true" applyBorder="true" applyAlignment="true" applyProtection="true">
      <alignment horizontal="left" vertical="center" textRotation="0" wrapText="true" indent="0" shrinkToFit="false"/>
      <protection locked="true" hidden="true"/>
    </xf>
    <xf numFmtId="167" fontId="8" fillId="0" borderId="21" xfId="0" applyFont="true" applyBorder="true" applyAlignment="true" applyProtection="true">
      <alignment horizontal="left" vertical="center" textRotation="0" wrapText="true" indent="0" shrinkToFit="false"/>
      <protection locked="true" hidden="true"/>
    </xf>
    <xf numFmtId="17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8" fontId="39"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24" fillId="0" borderId="0" xfId="2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1" fillId="7" borderId="7" xfId="0" applyFont="true" applyBorder="true" applyAlignment="true" applyProtection="true">
      <alignment horizontal="left" vertical="center" textRotation="0" wrapText="true" indent="0" shrinkToFit="false"/>
      <protection locked="false" hidden="false"/>
    </xf>
    <xf numFmtId="167" fontId="39" fillId="0" borderId="0" xfId="0" applyFont="true" applyBorder="true" applyAlignment="true" applyProtection="true">
      <alignment horizontal="left" vertical="top" textRotation="0" wrapText="true" indent="1" shrinkToFit="false"/>
      <protection locked="true" hidden="true"/>
    </xf>
    <xf numFmtId="164" fontId="39" fillId="0" borderId="17" xfId="0" applyFont="true" applyBorder="true" applyAlignment="true" applyProtection="true">
      <alignment horizontal="left" vertical="top" textRotation="0" wrapText="true" indent="0" shrinkToFit="false"/>
      <protection locked="true" hidden="true"/>
    </xf>
    <xf numFmtId="168" fontId="39" fillId="0" borderId="17" xfId="0" applyFont="true" applyBorder="true" applyAlignment="true" applyProtection="true">
      <alignment horizontal="right" vertical="top"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true"/>
    </xf>
    <xf numFmtId="168" fontId="26" fillId="0" borderId="0" xfId="28"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1" fillId="0" borderId="22"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true">
      <alignment horizontal="general" vertical="center" textRotation="0" wrapText="false" indent="0" shrinkToFit="false"/>
      <protection locked="true" hidden="true"/>
    </xf>
    <xf numFmtId="164" fontId="45" fillId="0" borderId="0" xfId="33" applyFont="true" applyBorder="false" applyAlignment="false" applyProtection="true">
      <alignment horizontal="general" vertical="bottom" textRotation="0" wrapText="false" indent="0" shrinkToFit="false"/>
      <protection locked="true" hidden="true"/>
    </xf>
    <xf numFmtId="164" fontId="46" fillId="0" borderId="0" xfId="33" applyFont="true" applyBorder="true" applyAlignment="true" applyProtection="true">
      <alignment horizontal="right" vertical="bottom" textRotation="0" wrapText="false" indent="0" shrinkToFit="false"/>
      <protection locked="true" hidden="true"/>
    </xf>
    <xf numFmtId="165" fontId="47"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true"/>
    </xf>
    <xf numFmtId="164" fontId="23" fillId="0" borderId="0" xfId="29" applyFont="true" applyBorder="true" applyAlignment="true" applyProtection="true">
      <alignment horizontal="right" vertical="bottom" textRotation="0" wrapText="false" indent="0" shrinkToFit="false"/>
      <protection locked="true" hidden="true"/>
    </xf>
    <xf numFmtId="171" fontId="24" fillId="0" borderId="24" xfId="30" applyFont="true" applyBorder="true" applyAlignment="true" applyProtection="true">
      <alignment horizontal="left" vertical="center" textRotation="0" wrapText="false" indent="0" shrinkToFit="false"/>
      <protection locked="true" hidden="true"/>
    </xf>
    <xf numFmtId="171" fontId="24" fillId="0" borderId="24" xfId="29" applyFont="true" applyBorder="true" applyAlignment="true" applyProtection="true">
      <alignment horizontal="left" vertical="bottom" textRotation="0" wrapText="false" indent="0" shrinkToFit="false"/>
      <protection locked="true" hidden="true"/>
    </xf>
    <xf numFmtId="168" fontId="24" fillId="0" borderId="0"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24" fillId="0" borderId="24" xfId="30" applyFont="true" applyBorder="true" applyAlignment="true" applyProtection="true">
      <alignment horizontal="left"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50" fillId="0" borderId="0" xfId="30" applyFont="true" applyBorder="false" applyAlignment="false" applyProtection="true">
      <alignment horizontal="general" vertical="bottom" textRotation="0" wrapText="false" indent="0" shrinkToFit="false"/>
      <protection locked="true" hidden="true"/>
    </xf>
    <xf numFmtId="172" fontId="24" fillId="0" borderId="24" xfId="29" applyFont="true" applyBorder="true" applyAlignment="true" applyProtection="true">
      <alignment horizontal="left"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65" fontId="41" fillId="0" borderId="0" xfId="30" applyFont="true" applyBorder="false" applyAlignment="false" applyProtection="true">
      <alignment horizontal="general" vertical="bottom" textRotation="0" wrapText="false" indent="0" shrinkToFit="false"/>
      <protection locked="true" hidden="true"/>
    </xf>
    <xf numFmtId="168" fontId="24" fillId="0" borderId="0" xfId="29"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true" applyProtection="true">
      <alignment horizontal="general"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75" fontId="24" fillId="0" borderId="24"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41" fillId="0" borderId="0" xfId="30" applyFont="true" applyBorder="false" applyAlignment="true" applyProtection="true">
      <alignment horizontal="general"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23" fillId="0" borderId="0" xfId="29" applyFont="true" applyBorder="false" applyAlignment="true" applyProtection="true">
      <alignment horizontal="general" vertical="bottom" textRotation="0" wrapText="false" indent="0" shrinkToFit="false"/>
      <protection locked="true" hidden="true"/>
    </xf>
    <xf numFmtId="173" fontId="24" fillId="0" borderId="24" xfId="29" applyFont="true" applyBorder="true" applyAlignment="true" applyProtection="true">
      <alignment horizontal="left" vertical="bottom" textRotation="0" wrapText="false" indent="0" shrinkToFit="false"/>
      <protection locked="true" hidden="true"/>
    </xf>
    <xf numFmtId="164" fontId="24" fillId="0" borderId="0" xfId="29" applyFont="true" applyBorder="true" applyAlignment="true" applyProtection="true">
      <alignment horizontal="left" vertical="bottom" textRotation="0" wrapText="false" indent="0" shrinkToFit="false"/>
      <protection locked="true" hidden="true"/>
    </xf>
    <xf numFmtId="164" fontId="51" fillId="0" borderId="0" xfId="3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5" fontId="24" fillId="0" borderId="24" xfId="30"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false" applyProtection="false">
      <alignment horizontal="general" vertical="bottom" textRotation="0" wrapText="false" indent="0" shrinkToFit="false"/>
      <protection locked="true" hidden="false"/>
    </xf>
    <xf numFmtId="168" fontId="24" fillId="0" borderId="24" xfId="30" applyFont="true" applyBorder="true" applyAlignment="true" applyProtection="true">
      <alignment horizontal="center" vertical="bottom" textRotation="0" wrapText="false" indent="0" shrinkToFit="false"/>
      <protection locked="true" hidden="true"/>
    </xf>
    <xf numFmtId="168" fontId="23" fillId="0" borderId="0" xfId="29" applyFont="true" applyBorder="false" applyAlignment="true" applyProtection="true">
      <alignment horizontal="general" vertical="bottom"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26" applyFont="true" applyBorder="true" applyAlignment="true" applyProtection="false">
      <alignment horizontal="center" vertical="center" textRotation="0" wrapText="false" indent="0" shrinkToFit="false"/>
      <protection locked="true" hidden="false"/>
    </xf>
    <xf numFmtId="164" fontId="11" fillId="4" borderId="2" xfId="26"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7" fillId="3" borderId="14" xfId="26" applyFont="true" applyBorder="true" applyAlignment="true" applyProtection="false">
      <alignment horizontal="center" vertical="center" textRotation="0" wrapText="false" indent="0" shrinkToFit="false"/>
      <protection locked="true" hidden="false"/>
    </xf>
    <xf numFmtId="164" fontId="37" fillId="3" borderId="12" xfId="26" applyFont="true" applyBorder="true" applyAlignment="true" applyProtection="false">
      <alignment horizontal="center" vertical="center" textRotation="0" wrapText="false" indent="0" shrinkToFit="false"/>
      <protection locked="true" hidden="false"/>
    </xf>
    <xf numFmtId="164" fontId="20" fillId="9" borderId="12" xfId="26" applyFont="true" applyBorder="true" applyAlignment="true" applyProtection="false">
      <alignment horizontal="left" vertical="center" textRotation="0" wrapText="true" indent="0" shrinkToFit="false"/>
      <protection locked="true" hidden="false"/>
    </xf>
    <xf numFmtId="164" fontId="8" fillId="0" borderId="19" xfId="25" applyFont="true" applyBorder="true" applyAlignment="true" applyProtection="true">
      <alignment horizontal="left" vertical="center" textRotation="0" wrapText="false" indent="0" shrinkToFit="false"/>
      <protection locked="true" hidden="false"/>
    </xf>
    <xf numFmtId="167" fontId="8" fillId="0" borderId="26" xfId="29"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true">
      <alignment horizontal="center" vertical="center" textRotation="0" wrapText="false" indent="0" shrinkToFit="false"/>
      <protection locked="true" hidden="false"/>
    </xf>
    <xf numFmtId="168" fontId="8" fillId="7" borderId="19" xfId="0" applyFont="true" applyBorder="true" applyAlignment="true" applyProtection="true">
      <alignment horizontal="general" vertical="center" textRotation="0" wrapText="false" indent="0" shrinkToFit="false"/>
      <protection locked="true" hidden="true"/>
    </xf>
    <xf numFmtId="176" fontId="8" fillId="0" borderId="19" xfId="0" applyFont="true" applyBorder="true" applyAlignment="true" applyProtection="true">
      <alignment horizontal="right" vertical="center" textRotation="0" wrapText="false" indent="0" shrinkToFit="false"/>
      <protection locked="true" hidden="false"/>
    </xf>
    <xf numFmtId="164" fontId="8" fillId="0" borderId="21" xfId="25"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true">
      <alignment horizontal="center" vertical="center" textRotation="0" wrapText="false" indent="0" shrinkToFit="false"/>
      <protection locked="true" hidden="false"/>
    </xf>
    <xf numFmtId="168" fontId="8" fillId="7" borderId="21" xfId="0" applyFont="true" applyBorder="true" applyAlignment="true" applyProtection="true">
      <alignment horizontal="general"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true"/>
      <protection locked="true" hidden="false"/>
    </xf>
    <xf numFmtId="164" fontId="8" fillId="0" borderId="27"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top" textRotation="0" wrapText="true" indent="0" shrinkToFit="false"/>
      <protection locked="true" hidden="false"/>
    </xf>
    <xf numFmtId="164" fontId="8" fillId="0" borderId="28" xfId="29" applyFont="true" applyBorder="true" applyAlignment="true" applyProtection="true">
      <alignment horizontal="left" vertical="center" textRotation="0" wrapText="true" indent="0" shrinkToFit="false"/>
      <protection locked="true" hidden="false"/>
    </xf>
    <xf numFmtId="164" fontId="8" fillId="0" borderId="20" xfId="25" applyFont="true" applyBorder="true" applyAlignment="true" applyProtection="true">
      <alignment horizontal="left" vertical="center" textRotation="0" wrapText="false" indent="0" shrinkToFit="false"/>
      <protection locked="true" hidden="false"/>
    </xf>
    <xf numFmtId="168" fontId="8" fillId="0" borderId="20" xfId="0" applyFont="true" applyBorder="true" applyAlignment="true" applyProtection="true">
      <alignment horizontal="general" vertical="center" textRotation="0" wrapText="false" indent="0" shrinkToFit="false"/>
      <protection locked="false" hidden="false"/>
    </xf>
    <xf numFmtId="176" fontId="8" fillId="0" borderId="20" xfId="0" applyFont="true" applyBorder="true" applyAlignment="true" applyProtection="true">
      <alignment horizontal="right" vertical="center" textRotation="0" wrapText="false" indent="0" shrinkToFit="false"/>
      <protection locked="true" hidden="false"/>
    </xf>
    <xf numFmtId="164" fontId="8" fillId="0" borderId="29" xfId="25" applyFont="true" applyBorder="true" applyAlignment="true" applyProtection="true">
      <alignment horizontal="left" vertical="center" textRotation="0" wrapText="false" indent="0" shrinkToFit="false"/>
      <protection locked="true" hidden="false"/>
    </xf>
    <xf numFmtId="164" fontId="8" fillId="0" borderId="30" xfId="29" applyFont="true" applyBorder="true" applyAlignment="true" applyProtection="true">
      <alignment horizontal="left" vertical="center" textRotation="0" wrapText="true" indent="0" shrinkToFit="false"/>
      <protection locked="true" hidden="false"/>
    </xf>
    <xf numFmtId="164" fontId="8" fillId="0" borderId="31" xfId="25" applyFont="true" applyBorder="true" applyAlignment="true" applyProtection="true">
      <alignment horizontal="left" vertical="center" textRotation="0" wrapText="false" indent="0" shrinkToFit="false"/>
      <protection locked="true" hidden="false"/>
    </xf>
    <xf numFmtId="164" fontId="8" fillId="0" borderId="32" xfId="29"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false" indent="0" shrinkToFit="true"/>
      <protection locked="true" hidden="false"/>
    </xf>
    <xf numFmtId="164" fontId="8" fillId="0" borderId="35" xfId="25" applyFont="true" applyBorder="true" applyAlignment="true" applyProtection="true">
      <alignment horizontal="left" vertical="center" textRotation="0" wrapText="false" indent="0" shrinkToFit="false"/>
      <protection locked="true" hidden="false"/>
    </xf>
    <xf numFmtId="168" fontId="8" fillId="7" borderId="2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true" indent="0" shrinkToFit="false"/>
      <protection locked="true" hidden="false"/>
    </xf>
    <xf numFmtId="168" fontId="8" fillId="0" borderId="19" xfId="0" applyFont="true" applyBorder="true" applyAlignment="true" applyProtection="true">
      <alignment horizontal="general" vertical="center" textRotation="0" wrapText="false" indent="0" shrinkToFit="false"/>
      <protection locked="false" hidden="false"/>
    </xf>
    <xf numFmtId="164" fontId="53" fillId="0" borderId="31" xfId="25" applyFont="true" applyBorder="true" applyAlignment="true" applyProtection="true">
      <alignment horizontal="left" vertical="center" textRotation="0" wrapText="false" indent="0" shrinkToFit="tru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true" indent="0" shrinkToFit="false"/>
      <protection locked="true" hidden="false"/>
    </xf>
    <xf numFmtId="164" fontId="11" fillId="4" borderId="39" xfId="26" applyFont="true" applyBorder="true" applyAlignment="true" applyProtection="false">
      <alignment horizontal="center" vertical="center" textRotation="0" wrapText="true" indent="0" shrinkToFit="false"/>
      <protection locked="true" hidden="false"/>
    </xf>
    <xf numFmtId="164" fontId="11" fillId="4" borderId="40" xfId="0" applyFont="true" applyBorder="true" applyAlignment="true" applyProtection="false">
      <alignment horizontal="center" vertical="center" textRotation="0" wrapText="true" indent="0" shrinkToFit="false"/>
      <protection locked="true" hidden="false"/>
    </xf>
    <xf numFmtId="164" fontId="11" fillId="4" borderId="41" xfId="26"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8" fillId="0" borderId="42" xfId="29" applyFont="true" applyBorder="true" applyAlignment="true" applyProtection="true">
      <alignment horizontal="left" vertical="center" textRotation="0" wrapText="tru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7" fontId="21" fillId="0" borderId="0" xfId="29" applyFont="true" applyBorder="true" applyAlignment="true" applyProtection="true">
      <alignment horizontal="left" vertical="center" textRotation="0" wrapText="false" indent="0" shrinkToFit="false"/>
      <protection locked="fals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5" fontId="24" fillId="0" borderId="43"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0" fillId="0" borderId="43" xfId="29"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9" fontId="26" fillId="0" borderId="43"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5" fontId="24" fillId="0" borderId="44" xfId="29" applyFont="true" applyBorder="true" applyAlignment="true" applyProtection="true">
      <alignment horizontal="left" vertical="center"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5" fontId="26" fillId="0" borderId="44"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5" fontId="26" fillId="0" borderId="43" xfId="28" applyFont="true" applyBorder="true" applyAlignment="true" applyProtection="true">
      <alignment horizontal="left" vertical="center" textRotation="0" wrapText="false" indent="0" shrinkToFit="false"/>
      <protection locked="true" hidden="false"/>
    </xf>
    <xf numFmtId="167" fontId="54" fillId="0" borderId="29" xfId="25" applyFont="true" applyBorder="true" applyAlignment="true" applyProtection="true">
      <alignment horizontal="left" vertical="center" textRotation="0" wrapText="false" indent="0" shrinkToFit="false"/>
      <protection locked="true" hidden="true"/>
    </xf>
    <xf numFmtId="167" fontId="54" fillId="0" borderId="45" xfId="30" applyFont="true" applyBorder="true" applyAlignment="true" applyProtection="true">
      <alignment horizontal="left" vertical="center" textRotation="0" wrapText="true" indent="0" shrinkToFit="false"/>
      <protection locked="true" hidden="true"/>
    </xf>
    <xf numFmtId="174" fontId="8" fillId="0" borderId="19" xfId="30" applyFont="true" applyBorder="true" applyAlignment="true" applyProtection="true">
      <alignment horizontal="center" vertical="center" textRotation="0" wrapText="false" indent="0" shrinkToFit="false"/>
      <protection locked="true" hidden="true"/>
    </xf>
    <xf numFmtId="168" fontId="8" fillId="7" borderId="46" xfId="30" applyFont="true" applyBorder="true" applyAlignment="true" applyProtection="true">
      <alignment horizontal="general" vertical="center" textRotation="0" wrapText="false" indent="0" shrinkToFit="false"/>
      <protection locked="true" hidden="true"/>
    </xf>
    <xf numFmtId="176" fontId="8" fillId="0" borderId="19" xfId="30" applyFont="true" applyBorder="true" applyAlignment="true" applyProtection="false">
      <alignment horizontal="right" vertical="center" textRotation="0" wrapText="false" indent="0" shrinkToFit="false"/>
      <protection locked="true" hidden="false"/>
    </xf>
    <xf numFmtId="167" fontId="54" fillId="0" borderId="31" xfId="25" applyFont="true" applyBorder="true" applyAlignment="true" applyProtection="true">
      <alignment horizontal="left" vertical="center" textRotation="0" wrapText="false" indent="0" shrinkToFit="false"/>
      <protection locked="true" hidden="true"/>
    </xf>
    <xf numFmtId="167" fontId="54" fillId="0" borderId="47" xfId="30" applyFont="true" applyBorder="true" applyAlignment="true" applyProtection="true">
      <alignment horizontal="left" vertical="center" textRotation="0" wrapText="true" indent="0" shrinkToFit="false"/>
      <protection locked="true" hidden="true"/>
    </xf>
    <xf numFmtId="174" fontId="8" fillId="0" borderId="21" xfId="30" applyFont="true" applyBorder="true" applyAlignment="true" applyProtection="true">
      <alignment horizontal="center" vertical="center" textRotation="0" wrapText="false" indent="0" shrinkToFit="false"/>
      <protection locked="true" hidden="true"/>
    </xf>
    <xf numFmtId="168" fontId="8" fillId="7" borderId="48" xfId="30" applyFont="true" applyBorder="true" applyAlignment="true" applyProtection="true">
      <alignment horizontal="general" vertical="center" textRotation="0" wrapText="false" indent="0" shrinkToFit="false"/>
      <protection locked="true" hidden="true"/>
    </xf>
    <xf numFmtId="176" fontId="8" fillId="0" borderId="21" xfId="30" applyFont="true" applyBorder="true" applyAlignment="true" applyProtection="false">
      <alignment horizontal="right" vertical="center" textRotation="0" wrapText="false" indent="0" shrinkToFit="false"/>
      <protection locked="true" hidden="false"/>
    </xf>
    <xf numFmtId="167" fontId="8" fillId="0" borderId="31" xfId="25" applyFont="true" applyBorder="true" applyAlignment="true" applyProtection="true">
      <alignment horizontal="left" vertical="center" textRotation="0" wrapText="false" indent="0" shrinkToFit="false"/>
      <protection locked="true" hidden="true"/>
    </xf>
    <xf numFmtId="167" fontId="8" fillId="0" borderId="47" xfId="30" applyFont="true" applyBorder="true" applyAlignment="true" applyProtection="true">
      <alignment horizontal="left" vertical="center" textRotation="0" wrapText="true" indent="0" shrinkToFit="false"/>
      <protection locked="true" hidden="true"/>
    </xf>
    <xf numFmtId="168" fontId="8" fillId="0" borderId="48" xfId="30" applyFont="true" applyBorder="true" applyAlignment="true" applyProtection="true">
      <alignment horizontal="general" vertical="center" textRotation="0" wrapText="false" indent="0" shrinkToFit="false"/>
      <protection locked="false" hidden="false"/>
    </xf>
    <xf numFmtId="168" fontId="8" fillId="0" borderId="21" xfId="30" applyFont="true" applyBorder="true" applyAlignment="true" applyProtection="true">
      <alignment horizontal="general" vertical="center" textRotation="0" wrapText="false" indent="0" shrinkToFit="false"/>
      <protection locked="false" hidden="false"/>
    </xf>
    <xf numFmtId="167" fontId="8" fillId="0" borderId="35" xfId="25" applyFont="true" applyBorder="true" applyAlignment="true" applyProtection="true">
      <alignment horizontal="left" vertical="center" textRotation="0" wrapText="false" indent="0" shrinkToFit="false"/>
      <protection locked="true" hidden="true"/>
    </xf>
    <xf numFmtId="167" fontId="8" fillId="0" borderId="49" xfId="30" applyFont="true" applyBorder="true" applyAlignment="true" applyProtection="true">
      <alignment horizontal="left" vertical="center" textRotation="0" wrapText="true" indent="0" shrinkToFit="false"/>
      <protection locked="true" hidden="true"/>
    </xf>
    <xf numFmtId="174" fontId="8" fillId="0" borderId="20" xfId="30" applyFont="true" applyBorder="true" applyAlignment="true" applyProtection="true">
      <alignment horizontal="center" vertical="center" textRotation="0" wrapText="false" indent="0" shrinkToFit="false"/>
      <protection locked="true" hidden="true"/>
    </xf>
    <xf numFmtId="168" fontId="8" fillId="0" borderId="50" xfId="30" applyFont="true" applyBorder="true" applyAlignment="true" applyProtection="true">
      <alignment horizontal="general" vertical="center" textRotation="0" wrapText="false" indent="0" shrinkToFit="false"/>
      <protection locked="false" hidden="false"/>
    </xf>
    <xf numFmtId="168" fontId="8" fillId="0" borderId="20" xfId="30" applyFont="true" applyBorder="true" applyAlignment="true" applyProtection="true">
      <alignment horizontal="general" vertical="center" textRotation="0" wrapText="false" indent="0" shrinkToFit="false"/>
      <protection locked="false" hidden="false"/>
    </xf>
    <xf numFmtId="176" fontId="8" fillId="0" borderId="20" xfId="30" applyFont="true" applyBorder="true" applyAlignment="true" applyProtection="false">
      <alignment horizontal="right" vertical="center" textRotation="0" wrapText="false" indent="0" shrinkToFit="false"/>
      <protection locked="true" hidden="false"/>
    </xf>
    <xf numFmtId="164" fontId="20" fillId="9" borderId="7" xfId="26" applyFont="true" applyBorder="true" applyAlignment="true" applyProtection="false">
      <alignment horizontal="left" vertical="center" textRotation="0" wrapText="true" indent="0" shrinkToFit="false"/>
      <protection locked="true" hidden="false"/>
    </xf>
    <xf numFmtId="176" fontId="8" fillId="0" borderId="46" xfId="30" applyFont="true" applyBorder="true" applyAlignment="true" applyProtection="false">
      <alignment horizontal="right" vertical="center" textRotation="0" wrapText="false" indent="0" shrinkToFit="false"/>
      <protection locked="true" hidden="false"/>
    </xf>
    <xf numFmtId="176" fontId="8" fillId="0" borderId="48" xfId="30" applyFont="true" applyBorder="true" applyAlignment="true" applyProtection="false">
      <alignment horizontal="right" vertical="center" textRotation="0" wrapText="false" indent="0" shrinkToFit="false"/>
      <protection locked="true" hidden="false"/>
    </xf>
    <xf numFmtId="167" fontId="0" fillId="0" borderId="47" xfId="30" applyFont="true" applyBorder="true" applyAlignment="true" applyProtection="true">
      <alignment horizontal="left" vertical="center" textRotation="0" wrapText="false" indent="0" shrinkToFit="true"/>
      <protection locked="true" hidden="true"/>
    </xf>
    <xf numFmtId="176" fontId="8" fillId="0" borderId="50" xfId="30" applyFont="true" applyBorder="true" applyAlignment="true" applyProtection="false">
      <alignment horizontal="right" vertical="center" textRotation="0" wrapText="false" indent="0" shrinkToFit="false"/>
      <protection locked="true" hidden="false"/>
    </xf>
    <xf numFmtId="167" fontId="8" fillId="0" borderId="29" xfId="25" applyFont="true" applyBorder="true" applyAlignment="true" applyProtection="true">
      <alignment horizontal="left" vertical="center" textRotation="0" wrapText="false" indent="0" shrinkToFit="false"/>
      <protection locked="true" hidden="true"/>
    </xf>
    <xf numFmtId="167" fontId="8" fillId="0" borderId="45" xfId="30" applyFont="true" applyBorder="true" applyAlignment="true" applyProtection="true">
      <alignment horizontal="left" vertical="center" textRotation="0" wrapText="true" indent="0" shrinkToFit="false"/>
      <protection locked="true" hidden="true"/>
    </xf>
    <xf numFmtId="168" fontId="8" fillId="0" borderId="46" xfId="30" applyFont="true" applyBorder="true" applyAlignment="true" applyProtection="true">
      <alignment horizontal="general" vertical="center" textRotation="0" wrapText="false" indent="0" shrinkToFit="false"/>
      <protection locked="false" hidden="false"/>
    </xf>
    <xf numFmtId="168" fontId="8" fillId="0" borderId="19" xfId="30" applyFont="true" applyBorder="true" applyAlignment="true" applyProtection="true">
      <alignment horizontal="general" vertical="center" textRotation="0" wrapText="false" indent="0" shrinkToFit="false"/>
      <protection locked="false" hidden="false"/>
    </xf>
    <xf numFmtId="168" fontId="8" fillId="7" borderId="50" xfId="30" applyFont="true" applyBorder="true" applyAlignment="true" applyProtection="true">
      <alignment horizontal="general" vertical="center" textRotation="0" wrapText="false" indent="0" shrinkToFit="false"/>
      <protection locked="true" hidden="tru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7" fontId="8" fillId="0" borderId="51" xfId="25" applyFont="true" applyBorder="true" applyAlignment="true" applyProtection="false">
      <alignment horizontal="left" vertical="center" textRotation="0" wrapText="false" indent="0" shrinkToFit="false"/>
      <protection locked="true" hidden="false"/>
    </xf>
    <xf numFmtId="167" fontId="8" fillId="0" borderId="46" xfId="0"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true">
      <alignment horizontal="general" vertical="center" textRotation="0" wrapText="false" indent="0" shrinkToFit="true"/>
      <protection locked="false" hidden="false"/>
    </xf>
    <xf numFmtId="176" fontId="8" fillId="0" borderId="52" xfId="0" applyFont="true" applyBorder="true" applyAlignment="true" applyProtection="true">
      <alignment horizontal="right" vertical="center" textRotation="0" wrapText="false" indent="0" shrinkToFit="false"/>
      <protection locked="true" hidden="true"/>
    </xf>
    <xf numFmtId="164" fontId="9" fillId="0" borderId="0" xfId="32" applyFont="true" applyBorder="true" applyAlignment="true" applyProtection="false">
      <alignment horizontal="general" vertical="bottom" textRotation="0" wrapText="false" indent="0" shrinkToFit="false"/>
      <protection locked="true" hidden="false"/>
    </xf>
    <xf numFmtId="167" fontId="8" fillId="0" borderId="53" xfId="25" applyFont="true" applyBorder="true" applyAlignment="true" applyProtection="false">
      <alignment horizontal="left" vertical="center" textRotation="0" wrapText="false" indent="0" shrinkToFit="false"/>
      <protection locked="true" hidden="false"/>
    </xf>
    <xf numFmtId="167" fontId="8" fillId="0" borderId="48"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true"/>
      <protection locked="false" hidden="false"/>
    </xf>
    <xf numFmtId="176" fontId="8" fillId="0" borderId="54" xfId="0" applyFont="true" applyBorder="true" applyAlignment="true" applyProtection="true">
      <alignment horizontal="right" vertical="center" textRotation="0" wrapText="false" indent="0" shrinkToFit="false"/>
      <protection locked="true" hidden="true"/>
    </xf>
    <xf numFmtId="167" fontId="8" fillId="0" borderId="55" xfId="25" applyFont="true" applyBorder="true" applyAlignment="true" applyProtection="false">
      <alignment horizontal="left" vertical="center" textRotation="0" wrapText="false" indent="0" shrinkToFit="false"/>
      <protection locked="true" hidden="false"/>
    </xf>
    <xf numFmtId="167" fontId="54" fillId="0" borderId="50"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false">
      <alignment horizontal="center" vertical="center" textRotation="0" wrapText="false" indent="0" shrinkToFit="false"/>
      <protection locked="true" hidden="false"/>
    </xf>
    <xf numFmtId="176" fontId="8" fillId="0" borderId="56" xfId="0" applyFont="true" applyBorder="true" applyAlignment="true" applyProtection="true">
      <alignment horizontal="right" vertical="center" textRotation="0" wrapText="false" indent="0" shrinkToFit="false"/>
      <protection locked="true" hidden="true"/>
    </xf>
    <xf numFmtId="168" fontId="8" fillId="7" borderId="21" xfId="0" applyFont="true" applyBorder="true" applyAlignment="true" applyProtection="true">
      <alignment horizontal="general" vertical="center" textRotation="0" wrapText="false" indent="0" shrinkToFit="false"/>
      <protection locked="true" hidden="false"/>
    </xf>
    <xf numFmtId="176" fontId="8" fillId="0" borderId="19" xfId="0" applyFont="true" applyBorder="true" applyAlignment="true" applyProtection="true">
      <alignment horizontal="right"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true"/>
    </xf>
    <xf numFmtId="167" fontId="8" fillId="0" borderId="57" xfId="25" applyFont="true" applyBorder="true" applyAlignment="true" applyProtection="false">
      <alignment horizontal="left" vertical="center" textRotation="0" wrapText="false" indent="0" shrinkToFit="false"/>
      <protection locked="true" hidden="false"/>
    </xf>
    <xf numFmtId="167" fontId="54" fillId="0" borderId="58" xfId="0" applyFont="true" applyBorder="true" applyAlignment="true" applyProtection="true">
      <alignment horizontal="left" vertical="center" textRotation="0" wrapText="true" indent="0" shrinkToFit="false"/>
      <protection locked="true" hidden="false"/>
    </xf>
    <xf numFmtId="174" fontId="8" fillId="0" borderId="59" xfId="25" applyFont="true" applyBorder="true" applyAlignment="true" applyProtection="false">
      <alignment horizontal="center" vertical="center" textRotation="0" wrapText="false" indent="0" shrinkToFit="false"/>
      <protection locked="true" hidden="false"/>
    </xf>
    <xf numFmtId="168" fontId="8" fillId="7" borderId="59" xfId="0" applyFont="true" applyBorder="true" applyAlignment="true" applyProtection="true">
      <alignment horizontal="general" vertical="center" textRotation="0" wrapText="false" indent="0" shrinkToFit="false"/>
      <protection locked="true" hidden="true"/>
    </xf>
    <xf numFmtId="176" fontId="8" fillId="0" borderId="59" xfId="0" applyFont="true" applyBorder="true" applyAlignment="true" applyProtection="true">
      <alignment horizontal="right" vertical="center" textRotation="0" wrapText="false" indent="0" shrinkToFit="false"/>
      <protection locked="true" hidden="true"/>
    </xf>
    <xf numFmtId="167" fontId="54" fillId="0" borderId="14" xfId="25" applyFont="true" applyBorder="true" applyAlignment="true" applyProtection="false">
      <alignment horizontal="left" vertical="center" textRotation="0" wrapText="false" indent="0" shrinkToFit="false"/>
      <protection locked="true" hidden="false"/>
    </xf>
    <xf numFmtId="167" fontId="54" fillId="0" borderId="5" xfId="0" applyFont="true" applyBorder="true" applyAlignment="true" applyProtection="true">
      <alignment horizontal="left" vertical="center" textRotation="0" wrapText="true" indent="0" shrinkToFit="false"/>
      <protection locked="true" hidden="false"/>
    </xf>
    <xf numFmtId="174" fontId="8" fillId="0" borderId="12" xfId="25" applyFont="true" applyBorder="true" applyAlignment="true" applyProtection="false">
      <alignment horizontal="center" vertical="center" textRotation="0" wrapText="false" indent="0" shrinkToFit="false"/>
      <protection locked="true" hidden="false"/>
    </xf>
    <xf numFmtId="168" fontId="8" fillId="7" borderId="12" xfId="0" applyFont="true" applyBorder="true" applyAlignment="true" applyProtection="true">
      <alignment horizontal="general" vertical="center" textRotation="0" wrapText="false" indent="0" shrinkToFit="false"/>
      <protection locked="true" hidden="true"/>
    </xf>
    <xf numFmtId="176" fontId="8" fillId="0" borderId="12" xfId="0" applyFont="true" applyBorder="true" applyAlignment="true" applyProtection="true">
      <alignment horizontal="right" vertical="center" textRotation="0" wrapText="false" indent="0" shrinkToFit="false"/>
      <protection locked="true" hidden="true"/>
    </xf>
    <xf numFmtId="167" fontId="54" fillId="0" borderId="60" xfId="25" applyFont="true" applyBorder="true" applyAlignment="true" applyProtection="false">
      <alignment horizontal="left" vertical="center" textRotation="0" wrapText="false" indent="0" shrinkToFit="false"/>
      <protection locked="true" hidden="false"/>
    </xf>
    <xf numFmtId="167" fontId="54" fillId="0" borderId="61" xfId="0" applyFont="true" applyBorder="true" applyAlignment="true" applyProtection="true">
      <alignment horizontal="left" vertical="center" textRotation="0" wrapText="true" indent="0" shrinkToFit="false"/>
      <protection locked="true" hidden="false"/>
    </xf>
    <xf numFmtId="174" fontId="8" fillId="0" borderId="7" xfId="25"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true">
      <alignment horizontal="right" vertical="center" textRotation="0" wrapText="false" indent="0" shrinkToFit="false"/>
      <protection locked="true" hidden="true"/>
    </xf>
    <xf numFmtId="164" fontId="11" fillId="4" borderId="62"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true">
      <alignment horizontal="left" vertical="center" textRotation="0" wrapText="true" indent="0" shrinkToFit="false"/>
      <protection locked="true" hidden="false"/>
    </xf>
    <xf numFmtId="176" fontId="8" fillId="0" borderId="2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37" fillId="3" borderId="12" xfId="31"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54" fillId="0" borderId="64" xfId="3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4" fillId="0" borderId="66" xfId="31" applyFont="true" applyBorder="true" applyAlignment="true" applyProtection="false">
      <alignment horizontal="right" vertical="center" textRotation="0" wrapText="false" indent="0" shrinkToFit="false"/>
      <protection locked="true" hidden="false"/>
    </xf>
    <xf numFmtId="177"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false">
      <alignment horizontal="general" vertical="top"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54" fillId="0" borderId="68" xfId="31" applyFont="true" applyBorder="true" applyAlignment="true" applyProtection="false">
      <alignment horizontal="right" vertical="center" textRotation="0" wrapText="false" indent="0" shrinkToFit="false"/>
      <protection locked="true" hidden="false"/>
    </xf>
    <xf numFmtId="177"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0" borderId="12" xfId="0" applyFont="true" applyBorder="true" applyAlignment="true" applyProtection="true">
      <alignment horizontal="center" vertical="center" textRotation="0" wrapText="true" indent="0" shrinkToFit="false"/>
      <protection locked="true" hidden="true"/>
    </xf>
    <xf numFmtId="164" fontId="57" fillId="4" borderId="60" xfId="0" applyFont="true" applyBorder="true" applyAlignment="true" applyProtection="true">
      <alignment horizontal="left" vertical="center" textRotation="0" wrapText="true" indent="0" shrinkToFit="false"/>
      <protection locked="true" hidden="true"/>
    </xf>
    <xf numFmtId="164" fontId="58" fillId="4" borderId="69" xfId="0" applyFont="true" applyBorder="true" applyAlignment="true" applyProtection="false">
      <alignment horizontal="center" vertical="center" textRotation="0" wrapText="false" indent="0" shrinkToFit="false"/>
      <protection locked="true" hidden="false"/>
    </xf>
    <xf numFmtId="165" fontId="59" fillId="0" borderId="12" xfId="0" applyFont="true" applyBorder="true" applyAlignment="true" applyProtection="true">
      <alignment horizontal="center" vertical="center" textRotation="0" wrapText="true" indent="0" shrinkToFit="false"/>
      <protection locked="true" hidden="true"/>
    </xf>
    <xf numFmtId="164" fontId="60" fillId="0" borderId="12" xfId="0" applyFont="true" applyBorder="true" applyAlignment="true" applyProtection="true">
      <alignment horizontal="general" vertical="center" textRotation="0" wrapText="true" indent="0" shrinkToFit="false"/>
      <protection locked="true" hidden="true"/>
    </xf>
    <xf numFmtId="165" fontId="58" fillId="4" borderId="7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1" fillId="4" borderId="14" xfId="0" applyFont="true" applyBorder="true" applyAlignment="true" applyProtection="true">
      <alignment horizontal="left" vertical="center" textRotation="0" wrapText="true" indent="0" shrinkToFit="false"/>
      <protection locked="true" hidden="true"/>
    </xf>
    <xf numFmtId="165"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1" fillId="4" borderId="5" xfId="0" applyFont="true" applyBorder="true" applyAlignment="true" applyProtection="true">
      <alignment horizontal="left" vertical="center" textRotation="0" wrapText="true" indent="0" shrinkToFit="false"/>
      <protection locked="true" hidden="true"/>
    </xf>
    <xf numFmtId="168"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2" fillId="6" borderId="12" xfId="27" applyFont="true" applyBorder="true" applyAlignment="true" applyProtection="true">
      <alignment horizontal="left" vertical="center" textRotation="0" wrapText="true" indent="0" shrinkToFit="false"/>
      <protection locked="true" hidden="true"/>
    </xf>
    <xf numFmtId="164" fontId="63" fillId="3" borderId="71" xfId="27" applyFont="true" applyBorder="true" applyAlignment="true" applyProtection="true">
      <alignment horizontal="center" vertical="center" textRotation="0" wrapText="false" indent="0" shrinkToFit="false"/>
      <protection locked="true" hidden="true"/>
    </xf>
    <xf numFmtId="164" fontId="63" fillId="3" borderId="72" xfId="27" applyFont="true" applyBorder="true" applyAlignment="true" applyProtection="true">
      <alignment horizontal="center" vertical="center" textRotation="0" wrapText="false" indent="0" shrinkToFit="false"/>
      <protection locked="true" hidden="true"/>
    </xf>
    <xf numFmtId="169" fontId="23" fillId="0" borderId="63" xfId="24" applyFont="true" applyBorder="true" applyAlignment="true" applyProtection="true">
      <alignment horizontal="center" vertical="center" textRotation="0" wrapText="true" indent="0" shrinkToFit="false"/>
      <protection locked="true" hidden="true"/>
    </xf>
    <xf numFmtId="164" fontId="23" fillId="0" borderId="64" xfId="24" applyFont="true" applyBorder="true" applyAlignment="true" applyProtection="true">
      <alignment horizontal="left" vertical="center" textRotation="0" wrapText="true" indent="0" shrinkToFit="false"/>
      <protection locked="true" hidden="true"/>
    </xf>
    <xf numFmtId="169" fontId="23" fillId="0" borderId="71" xfId="24" applyFont="true" applyBorder="true" applyAlignment="true" applyProtection="true">
      <alignment horizontal="center" vertical="center" textRotation="0" wrapText="true" indent="0" shrinkToFit="false"/>
      <protection locked="true" hidden="true"/>
    </xf>
    <xf numFmtId="164" fontId="23" fillId="0" borderId="72" xfId="24" applyFont="true" applyBorder="true" applyAlignment="true" applyProtection="true">
      <alignment horizontal="left" vertical="center" textRotation="0" wrapText="true" indent="0" shrinkToFit="false"/>
      <protection locked="true" hidden="true"/>
    </xf>
    <xf numFmtId="169" fontId="23" fillId="0" borderId="14" xfId="24" applyFont="true" applyBorder="true" applyAlignment="true" applyProtection="true">
      <alignment horizontal="center" vertical="center" textRotation="0" wrapText="tru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Naglasak1" xfId="21"/>
    <cellStyle name="Explanatory Text" xfId="22"/>
    <cellStyle name="Hiperveza 2" xfId="23"/>
    <cellStyle name="Normal_Djelat" xfId="24"/>
    <cellStyle name="Normal_Podaci" xfId="25"/>
    <cellStyle name="Normal_Sheet1" xfId="26"/>
    <cellStyle name="Normal_Sheet2" xfId="27"/>
    <cellStyle name="Normalno 2" xfId="28"/>
    <cellStyle name="Normalno 3" xfId="29"/>
    <cellStyle name="Obično_2 Obrasci BIL-NPF, PR-RAS-NPF" xfId="30"/>
    <cellStyle name="Obično_Knjiga2" xfId="31"/>
    <cellStyle name="Obično_List1" xfId="32"/>
    <cellStyle name="Obično_List1_2 Obrasci BIL-NPF, PR-RAS-NPF" xfId="33"/>
    <cellStyle name="Obično_List1_S-PR-RAS-NPF ver. 3.0.0" xfId="34"/>
    <cellStyle name="Obično_~3018226" xfId="35"/>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4000</xdr:rowOff>
    </xdr:from>
    <xdr:to>
      <xdr:col>9</xdr:col>
      <xdr:colOff>4320</xdr:colOff>
      <xdr:row>1048575</xdr:row>
      <xdr:rowOff>753120</xdr:rowOff>
    </xdr:to>
    <xdr:grpSp>
      <xdr:nvGrpSpPr>
        <xdr:cNvPr id="0" name="Group 1"/>
        <xdr:cNvGrpSpPr/>
      </xdr:nvGrpSpPr>
      <xdr:grpSpPr>
        <a:xfrm>
          <a:off x="5613120" y="9502920"/>
          <a:ext cx="2417400" cy="186120"/>
          <a:chOff x="5613120" y="9502920"/>
          <a:chExt cx="2417400" cy="186120"/>
        </a:xfrm>
      </xdr:grpSpPr>
      <xdr:grpSp>
        <xdr:nvGrpSpPr>
          <xdr:cNvPr id="1" name="Group 2"/>
          <xdr:cNvGrpSpPr/>
        </xdr:nvGrpSpPr>
        <xdr:grpSpPr>
          <a:xfrm>
            <a:off x="5613120" y="9502920"/>
            <a:ext cx="2409480" cy="181800"/>
            <a:chOff x="5613120" y="9502920"/>
            <a:chExt cx="2409480" cy="181800"/>
          </a:xfrm>
        </xdr:grpSpPr>
        <xdr:sp>
          <xdr:nvSpPr>
            <xdr:cNvPr id="2" name="Line 3"/>
            <xdr:cNvSpPr/>
          </xdr:nvSpPr>
          <xdr:spPr>
            <a:xfrm>
              <a:off x="5613120" y="950292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50292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50292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50292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50292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50292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50292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50292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50292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50292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50292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8904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strukovnih člans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9</v>
      </c>
      <c r="K16" s="190" t="s">
        <v>160</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3.2"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3.2"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3.2"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8" hidden="false" customHeight="false" outlineLevel="0" collapsed="false">
      <c r="B62" s="235"/>
      <c r="C62" s="235"/>
      <c r="D62" s="235"/>
      <c r="E62" s="236"/>
      <c r="F62" s="236"/>
      <c r="G62" s="236"/>
      <c r="H62" s="236"/>
      <c r="I62" s="237"/>
      <c r="J62" s="238" t="s">
        <v>183</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1</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2</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2</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2</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3"/>
    <col collapsed="false" customWidth="false" hidden="true" outlineLevel="0" max="257" min="11" style="70" width="9.13"/>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5</v>
      </c>
      <c r="F4" s="335"/>
      <c r="G4" s="335"/>
      <c r="H4" s="335"/>
      <c r="I4" s="335"/>
    </row>
    <row r="5" customFormat="false" ht="14.45" hidden="false" customHeight="true" outlineLevel="0" collapsed="false">
      <c r="A5" s="336" t="s">
        <v>2471</v>
      </c>
      <c r="B5" s="337" t="n">
        <v>14</v>
      </c>
      <c r="C5" s="333"/>
      <c r="D5" s="338" t="n">
        <v>112</v>
      </c>
      <c r="E5" s="339" t="s">
        <v>130</v>
      </c>
      <c r="F5" s="339"/>
      <c r="G5" s="339"/>
      <c r="H5" s="339"/>
      <c r="I5" s="339"/>
    </row>
    <row r="6" customFormat="false" ht="14.45" hidden="false" customHeight="true" outlineLevel="0" collapsed="false">
      <c r="A6" s="336" t="s">
        <v>2472</v>
      </c>
      <c r="B6" s="337" t="n">
        <v>16</v>
      </c>
      <c r="C6" s="333"/>
      <c r="D6" s="338" t="n">
        <v>113</v>
      </c>
      <c r="E6" s="339" t="s">
        <v>135</v>
      </c>
      <c r="F6" s="339"/>
      <c r="G6" s="339"/>
      <c r="H6" s="339"/>
      <c r="I6" s="339"/>
    </row>
    <row r="7" customFormat="false" ht="14.45" hidden="false" customHeight="true" outlineLevel="0" collapsed="false">
      <c r="A7" s="336" t="s">
        <v>2473</v>
      </c>
      <c r="B7" s="337" t="n">
        <v>8</v>
      </c>
      <c r="C7" s="333"/>
      <c r="D7" s="338" t="n">
        <v>114</v>
      </c>
      <c r="E7" s="339" t="s">
        <v>138</v>
      </c>
      <c r="F7" s="339"/>
      <c r="G7" s="339"/>
      <c r="H7" s="339"/>
      <c r="I7" s="339"/>
    </row>
    <row r="8" customFormat="false" ht="14.45" hidden="false" customHeight="true" outlineLevel="0" collapsed="false">
      <c r="A8" s="336" t="s">
        <v>2474</v>
      </c>
      <c r="B8" s="337" t="n">
        <v>18</v>
      </c>
      <c r="C8" s="333"/>
      <c r="D8" s="338" t="n">
        <v>115</v>
      </c>
      <c r="E8" s="339" t="s">
        <v>141</v>
      </c>
      <c r="F8" s="339"/>
      <c r="G8" s="339"/>
      <c r="H8" s="339"/>
      <c r="I8" s="339"/>
    </row>
    <row r="9" customFormat="false" ht="14.45" hidden="false" customHeight="true" outlineLevel="0" collapsed="false">
      <c r="A9" s="336" t="s">
        <v>2475</v>
      </c>
      <c r="B9" s="337" t="n">
        <v>18</v>
      </c>
      <c r="C9" s="333"/>
      <c r="D9" s="338" t="n">
        <v>116</v>
      </c>
      <c r="E9" s="339" t="s">
        <v>144</v>
      </c>
      <c r="F9" s="339"/>
      <c r="G9" s="339"/>
      <c r="H9" s="339"/>
      <c r="I9" s="339"/>
    </row>
    <row r="10" customFormat="false" ht="14.45" hidden="false" customHeight="true" outlineLevel="0" collapsed="false">
      <c r="A10" s="336" t="s">
        <v>2476</v>
      </c>
      <c r="B10" s="337" t="n">
        <v>4</v>
      </c>
      <c r="C10" s="333"/>
      <c r="D10" s="338" t="n">
        <v>119</v>
      </c>
      <c r="E10" s="339" t="s">
        <v>147</v>
      </c>
      <c r="F10" s="339"/>
      <c r="G10" s="339"/>
      <c r="H10" s="339"/>
      <c r="I10" s="339"/>
    </row>
    <row r="11" customFormat="false" ht="14.45" hidden="false" customHeight="true" outlineLevel="0" collapsed="false">
      <c r="A11" s="336" t="s">
        <v>2477</v>
      </c>
      <c r="B11" s="337" t="n">
        <v>8</v>
      </c>
      <c r="C11" s="333"/>
      <c r="D11" s="338" t="n">
        <v>121</v>
      </c>
      <c r="E11" s="339" t="s">
        <v>151</v>
      </c>
      <c r="F11" s="339"/>
      <c r="G11" s="339"/>
      <c r="H11" s="339"/>
      <c r="I11" s="339"/>
    </row>
    <row r="12" customFormat="false" ht="14.45" hidden="false" customHeight="true" outlineLevel="0" collapsed="false">
      <c r="A12" s="336" t="s">
        <v>2478</v>
      </c>
      <c r="B12" s="337" t="n">
        <v>17</v>
      </c>
      <c r="C12" s="333"/>
      <c r="D12" s="338" t="n">
        <v>122</v>
      </c>
      <c r="E12" s="339" t="s">
        <v>154</v>
      </c>
      <c r="F12" s="339"/>
      <c r="G12" s="339"/>
      <c r="H12" s="339"/>
      <c r="I12" s="339"/>
    </row>
    <row r="13" customFormat="false" ht="14.45" hidden="false" customHeight="true" outlineLevel="0" collapsed="false">
      <c r="A13" s="336" t="s">
        <v>2479</v>
      </c>
      <c r="B13" s="337" t="n">
        <v>12</v>
      </c>
      <c r="C13" s="333"/>
      <c r="D13" s="338" t="n">
        <v>123</v>
      </c>
      <c r="E13" s="339" t="s">
        <v>158</v>
      </c>
      <c r="F13" s="339"/>
      <c r="G13" s="339"/>
      <c r="H13" s="339"/>
      <c r="I13" s="339"/>
    </row>
    <row r="14" customFormat="false" ht="14.45" hidden="false" customHeight="true" outlineLevel="0" collapsed="false">
      <c r="A14" s="336" t="s">
        <v>2480</v>
      </c>
      <c r="B14" s="337" t="n">
        <v>2</v>
      </c>
      <c r="C14" s="333"/>
      <c r="D14" s="338" t="n">
        <v>124</v>
      </c>
      <c r="E14" s="339" t="s">
        <v>164</v>
      </c>
      <c r="F14" s="339"/>
      <c r="G14" s="339"/>
      <c r="H14" s="339"/>
      <c r="I14" s="339"/>
    </row>
    <row r="15" customFormat="false" ht="14.45" hidden="false" customHeight="true" outlineLevel="0" collapsed="false">
      <c r="A15" s="336" t="s">
        <v>2481</v>
      </c>
      <c r="B15" s="337" t="n">
        <v>1</v>
      </c>
      <c r="C15" s="333"/>
      <c r="D15" s="338" t="n">
        <v>125</v>
      </c>
      <c r="E15" s="339" t="s">
        <v>168</v>
      </c>
      <c r="F15" s="339"/>
      <c r="G15" s="339"/>
      <c r="H15" s="339"/>
      <c r="I15" s="339"/>
    </row>
    <row r="16" customFormat="false" ht="14.45" hidden="false" customHeight="true" outlineLevel="0" collapsed="false">
      <c r="A16" s="336" t="s">
        <v>2482</v>
      </c>
      <c r="B16" s="337" t="n">
        <v>5</v>
      </c>
      <c r="C16" s="333"/>
      <c r="D16" s="338" t="n">
        <v>126</v>
      </c>
      <c r="E16" s="339" t="s">
        <v>172</v>
      </c>
      <c r="F16" s="339"/>
      <c r="G16" s="339"/>
      <c r="H16" s="339"/>
      <c r="I16" s="339"/>
    </row>
    <row r="17" customFormat="false" ht="14.45" hidden="false" customHeight="true" outlineLevel="0" collapsed="false">
      <c r="A17" s="336" t="s">
        <v>2483</v>
      </c>
      <c r="B17" s="337" t="n">
        <v>14</v>
      </c>
      <c r="C17" s="333"/>
      <c r="D17" s="338" t="n">
        <v>127</v>
      </c>
      <c r="E17" s="339" t="s">
        <v>176</v>
      </c>
      <c r="F17" s="339"/>
      <c r="G17" s="339"/>
      <c r="H17" s="339"/>
      <c r="I17" s="339"/>
    </row>
    <row r="18" customFormat="false" ht="14.45" hidden="false" customHeight="true" outlineLevel="0" collapsed="false">
      <c r="A18" s="336" t="s">
        <v>2484</v>
      </c>
      <c r="B18" s="337" t="n">
        <v>20</v>
      </c>
      <c r="C18" s="333"/>
      <c r="D18" s="338" t="n">
        <v>128</v>
      </c>
      <c r="E18" s="339" t="s">
        <v>180</v>
      </c>
      <c r="F18" s="339"/>
      <c r="G18" s="339"/>
      <c r="H18" s="339"/>
      <c r="I18" s="339"/>
    </row>
    <row r="19" customFormat="false" ht="14.45" hidden="false" customHeight="true" outlineLevel="0" collapsed="false">
      <c r="A19" s="336" t="s">
        <v>2485</v>
      </c>
      <c r="B19" s="337" t="n">
        <v>14</v>
      </c>
      <c r="C19" s="333"/>
      <c r="D19" s="338" t="n">
        <v>129</v>
      </c>
      <c r="E19" s="339" t="s">
        <v>187</v>
      </c>
      <c r="F19" s="339"/>
      <c r="G19" s="339"/>
      <c r="H19" s="339"/>
      <c r="I19" s="339"/>
    </row>
    <row r="20" customFormat="false" ht="14.45" hidden="false" customHeight="true" outlineLevel="0" collapsed="false">
      <c r="A20" s="336" t="s">
        <v>2486</v>
      </c>
      <c r="B20" s="337" t="n">
        <v>13</v>
      </c>
      <c r="C20" s="333"/>
      <c r="D20" s="338" t="n">
        <v>130</v>
      </c>
      <c r="E20" s="339" t="s">
        <v>191</v>
      </c>
      <c r="F20" s="339"/>
      <c r="G20" s="339"/>
      <c r="H20" s="339"/>
      <c r="I20" s="339"/>
    </row>
    <row r="21" customFormat="false" ht="14.45" hidden="false" customHeight="true" outlineLevel="0" collapsed="false">
      <c r="A21" s="336" t="s">
        <v>2487</v>
      </c>
      <c r="B21" s="337" t="n">
        <v>7</v>
      </c>
      <c r="C21" s="333"/>
      <c r="D21" s="338" t="n">
        <v>141</v>
      </c>
      <c r="E21" s="339" t="s">
        <v>197</v>
      </c>
      <c r="F21" s="339"/>
      <c r="G21" s="339"/>
      <c r="H21" s="339"/>
      <c r="I21" s="339"/>
    </row>
    <row r="22" customFormat="false" ht="14.45" hidden="false" customHeight="true" outlineLevel="0" collapsed="false">
      <c r="A22" s="336" t="s">
        <v>2488</v>
      </c>
      <c r="B22" s="337" t="n">
        <v>5</v>
      </c>
      <c r="C22" s="333"/>
      <c r="D22" s="338" t="n">
        <v>142</v>
      </c>
      <c r="E22" s="339" t="s">
        <v>201</v>
      </c>
      <c r="F22" s="339"/>
      <c r="G22" s="339"/>
      <c r="H22" s="339"/>
      <c r="I22" s="339"/>
    </row>
    <row r="23" customFormat="false" ht="14.45" hidden="false" customHeight="true" outlineLevel="0" collapsed="false">
      <c r="A23" s="336" t="s">
        <v>2489</v>
      </c>
      <c r="B23" s="337" t="n">
        <v>13</v>
      </c>
      <c r="C23" s="333"/>
      <c r="D23" s="338" t="n">
        <v>143</v>
      </c>
      <c r="E23" s="339" t="s">
        <v>207</v>
      </c>
      <c r="F23" s="339"/>
      <c r="G23" s="339"/>
      <c r="H23" s="339"/>
      <c r="I23" s="339"/>
    </row>
    <row r="24" customFormat="false" ht="14.45" hidden="false" customHeight="true" outlineLevel="0" collapsed="false">
      <c r="A24" s="336" t="s">
        <v>2490</v>
      </c>
      <c r="B24" s="337" t="n">
        <v>15</v>
      </c>
      <c r="C24" s="333"/>
      <c r="D24" s="338" t="n">
        <v>144</v>
      </c>
      <c r="E24" s="339" t="s">
        <v>211</v>
      </c>
      <c r="F24" s="339"/>
      <c r="G24" s="339"/>
      <c r="H24" s="339"/>
      <c r="I24" s="339"/>
    </row>
    <row r="25" customFormat="false" ht="14.45" hidden="false" customHeight="true" outlineLevel="0" collapsed="false">
      <c r="A25" s="336" t="s">
        <v>2491</v>
      </c>
      <c r="B25" s="337" t="n">
        <v>14</v>
      </c>
      <c r="C25" s="333"/>
      <c r="D25" s="338" t="n">
        <v>145</v>
      </c>
      <c r="E25" s="339" t="s">
        <v>217</v>
      </c>
      <c r="F25" s="339"/>
      <c r="G25" s="339"/>
      <c r="H25" s="339"/>
      <c r="I25" s="339"/>
    </row>
    <row r="26" customFormat="false" ht="14.45" hidden="false" customHeight="true" outlineLevel="0" collapsed="false">
      <c r="A26" s="336" t="s">
        <v>2492</v>
      </c>
      <c r="B26" s="337" t="n">
        <v>13</v>
      </c>
      <c r="C26" s="333"/>
      <c r="D26" s="338" t="n">
        <v>146</v>
      </c>
      <c r="E26" s="339" t="s">
        <v>221</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2890625" defaultRowHeight="13.2"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3"/>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Upozorenje</v>
      </c>
      <c r="C7" s="351" t="s">
        <v>3035</v>
      </c>
      <c r="D7" s="351"/>
      <c r="E7" s="351"/>
      <c r="F7" s="351"/>
      <c r="G7" s="351"/>
      <c r="H7" s="351"/>
      <c r="I7" s="351"/>
      <c r="J7" s="351"/>
      <c r="K7" s="0"/>
      <c r="L7" s="0" t="n">
        <f aca="false">P7</f>
        <v>0</v>
      </c>
      <c r="M7" s="0" t="n">
        <f aca="false">Q7</f>
        <v>1</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1</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0</v>
      </c>
      <c r="C2" s="23" t="n">
        <f aca="false">PRRAS!K19</f>
        <v>43800</v>
      </c>
      <c r="D2" s="27" t="n">
        <v>0</v>
      </c>
      <c r="E2" s="27" t="n">
        <v>0</v>
      </c>
      <c r="F2" s="25" t="n">
        <f aca="false">A2/100*B2+A2/50*C2</f>
        <v>876</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21013066</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1800</v>
      </c>
      <c r="D6" s="27" t="n">
        <v>0</v>
      </c>
      <c r="E6" s="27" t="n">
        <v>0</v>
      </c>
      <c r="F6" s="25" t="n">
        <f aca="false">A6/100*B6+A6/50*C6</f>
        <v>180</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1800</v>
      </c>
      <c r="D7" s="27" t="n">
        <v>0</v>
      </c>
      <c r="E7" s="27" t="n">
        <v>0</v>
      </c>
      <c r="F7" s="25" t="n">
        <f aca="false">A7/100*B7+A7/50*C7</f>
        <v>216</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0</v>
      </c>
      <c r="C25" s="23" t="n">
        <f aca="false">PRRAS!K42</f>
        <v>42000</v>
      </c>
      <c r="D25" s="27" t="n">
        <v>0</v>
      </c>
      <c r="E25" s="27" t="n">
        <v>0</v>
      </c>
      <c r="F25" s="25" t="n">
        <f aca="false">A25/100*B25+A25/50*C25</f>
        <v>20160</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40000</v>
      </c>
      <c r="D26" s="27" t="n">
        <v>0</v>
      </c>
      <c r="E26" s="27" t="n">
        <v>0</v>
      </c>
      <c r="F26" s="25" t="n">
        <f aca="false">A26/100*B26+A26/50*C26</f>
        <v>20000</v>
      </c>
      <c r="G26" s="24" t="str">
        <f aca="false">MID(TRIM(RefStr!J15),1,4)</f>
        <v>2018</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619091.88</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40000</v>
      </c>
      <c r="D28" s="27" t="n">
        <v>0</v>
      </c>
      <c r="E28" s="27" t="n">
        <v>0</v>
      </c>
      <c r="F28" s="25" t="n">
        <f aca="false">A28/100*B28+A28/50*C28</f>
        <v>2160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2000</v>
      </c>
      <c r="D34" s="27" t="n">
        <v>0</v>
      </c>
      <c r="E34" s="27" t="n">
        <v>0</v>
      </c>
      <c r="F34" s="25" t="n">
        <f aca="false">A34/100*B34+A34/50*C34</f>
        <v>132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2000</v>
      </c>
      <c r="D35" s="27" t="n">
        <v>0</v>
      </c>
      <c r="E35" s="27" t="n">
        <v>0</v>
      </c>
      <c r="F35" s="25" t="n">
        <f aca="false">A35/100*B35+A35/50*C35</f>
        <v>136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933621</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80612</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763321.56</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0</v>
      </c>
      <c r="C55" s="23" t="n">
        <f aca="false">PRRAS!K73</f>
        <v>3648</v>
      </c>
      <c r="D55" s="27" t="n">
        <v>0</v>
      </c>
      <c r="E55" s="27" t="n">
        <v>0</v>
      </c>
      <c r="F55" s="25" t="n">
        <f aca="false">A55/100*B55+A55/50*C55</f>
        <v>3939.84</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0</v>
      </c>
      <c r="C68" s="23" t="n">
        <f aca="false">PRRAS!K86</f>
        <v>3647</v>
      </c>
      <c r="D68" s="27" t="n">
        <v>0</v>
      </c>
      <c r="E68" s="27" t="n">
        <v>0</v>
      </c>
      <c r="F68" s="25" t="n">
        <f aca="false">A68/100*B68+A68/50*C68</f>
        <v>4886.98</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497</v>
      </c>
      <c r="D83" s="27" t="n">
        <v>0</v>
      </c>
      <c r="E83" s="27" t="n">
        <v>0</v>
      </c>
      <c r="F83" s="25" t="n">
        <f aca="false">A83/100*B83+A83/50*C83</f>
        <v>815.08</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497</v>
      </c>
      <c r="D84" s="27" t="n">
        <v>0</v>
      </c>
      <c r="E84" s="27" t="n">
        <v>0</v>
      </c>
      <c r="F84" s="25" t="n">
        <f aca="false">A84/100*B84+A84/50*C84</f>
        <v>825.02</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0</v>
      </c>
      <c r="C88" s="23" t="n">
        <f aca="false">PRRAS!K106</f>
        <v>1493</v>
      </c>
      <c r="D88" s="27" t="n">
        <v>0</v>
      </c>
      <c r="E88" s="27" t="n">
        <v>0</v>
      </c>
      <c r="F88" s="25" t="n">
        <f aca="false">A88/100*B88+A88/50*C88</f>
        <v>2597.82</v>
      </c>
      <c r="J88" s="27" t="n">
        <f aca="false">ABS(B88-ROUND(B88,0))+ABS(C88-ROUND(C88,0))</f>
        <v>0</v>
      </c>
    </row>
    <row r="89" customFormat="false" ht="13.2" hidden="false" customHeight="false" outlineLevel="0" collapsed="false">
      <c r="A89" s="23" t="n">
        <f aca="false">PRRAS!I107</f>
        <v>88</v>
      </c>
      <c r="B89" s="23" t="n">
        <f aca="false">PRRAS!J107</f>
        <v>0</v>
      </c>
      <c r="C89" s="23" t="n">
        <f aca="false">PRRAS!K107</f>
        <v>358</v>
      </c>
      <c r="D89" s="27" t="n">
        <v>0</v>
      </c>
      <c r="E89" s="27" t="n">
        <v>0</v>
      </c>
      <c r="F89" s="25" t="n">
        <f aca="false">A89/100*B89+A89/50*C89</f>
        <v>630.08</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1135</v>
      </c>
      <c r="D97" s="27" t="n">
        <v>0</v>
      </c>
      <c r="E97" s="27" t="n">
        <v>0</v>
      </c>
      <c r="F97" s="25" t="n">
        <f aca="false">A97/100*B97+A97/50*C97</f>
        <v>2179.2</v>
      </c>
      <c r="J97" s="27" t="n">
        <f aca="false">ABS(B97-ROUND(B97,0))+ABS(C97-ROUND(C97,0))</f>
        <v>0</v>
      </c>
    </row>
    <row r="98" customFormat="false" ht="13.2" hidden="false" customHeight="false" outlineLevel="0" collapsed="false">
      <c r="A98" s="23" t="n">
        <f aca="false">PRRAS!I116</f>
        <v>97</v>
      </c>
      <c r="B98" s="23" t="n">
        <f aca="false">PRRAS!J116</f>
        <v>0</v>
      </c>
      <c r="C98" s="23" t="n">
        <f aca="false">PRRAS!K116</f>
        <v>936</v>
      </c>
      <c r="D98" s="27" t="n">
        <v>0</v>
      </c>
      <c r="E98" s="27" t="n">
        <v>0</v>
      </c>
      <c r="F98" s="25" t="n">
        <f aca="false">A98/100*B98+A98/50*C98</f>
        <v>1815.84</v>
      </c>
      <c r="J98" s="27" t="n">
        <f aca="false">ABS(B98-ROUND(B98,0))+ABS(C98-ROUND(C98,0))</f>
        <v>0</v>
      </c>
    </row>
    <row r="99" customFormat="false" ht="13.2" hidden="false" customHeight="false" outlineLevel="0" collapsed="false">
      <c r="A99" s="23" t="n">
        <f aca="false">PRRAS!I117</f>
        <v>98</v>
      </c>
      <c r="B99" s="23" t="n">
        <f aca="false">PRRAS!J117</f>
        <v>0</v>
      </c>
      <c r="C99" s="23" t="n">
        <f aca="false">PRRAS!K117</f>
        <v>936</v>
      </c>
      <c r="D99" s="27" t="n">
        <v>0</v>
      </c>
      <c r="E99" s="27" t="n">
        <v>0</v>
      </c>
      <c r="F99" s="25" t="n">
        <f aca="false">A99/100*B99+A99/50*C99</f>
        <v>1834.56</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0</v>
      </c>
      <c r="C103" s="23" t="n">
        <f aca="false">PRRAS!K121</f>
        <v>721</v>
      </c>
      <c r="D103" s="27" t="n">
        <v>0</v>
      </c>
      <c r="E103" s="27" t="n">
        <v>0</v>
      </c>
      <c r="F103" s="25" t="n">
        <f aca="false">A103/100*B103+A103/50*C103</f>
        <v>1470.84</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721</v>
      </c>
      <c r="D105" s="27" t="n">
        <v>0</v>
      </c>
      <c r="E105" s="27" t="n">
        <v>0</v>
      </c>
      <c r="F105" s="25" t="n">
        <f aca="false">A105/100*B105+A105/50*C105</f>
        <v>1499.68</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0</v>
      </c>
      <c r="C110" s="23" t="n">
        <f aca="false">PRRAS!K128</f>
        <v>1</v>
      </c>
      <c r="D110" s="27" t="n">
        <v>0</v>
      </c>
      <c r="E110" s="27" t="n">
        <v>0</v>
      </c>
      <c r="F110" s="25" t="n">
        <f aca="false">A110/100*B110+A110/50*C110</f>
        <v>2.18</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0</v>
      </c>
      <c r="C116" s="23" t="n">
        <f aca="false">PRRAS!K134</f>
        <v>1</v>
      </c>
      <c r="D116" s="27" t="n">
        <v>0</v>
      </c>
      <c r="E116" s="27" t="n">
        <v>0</v>
      </c>
      <c r="F116" s="25" t="n">
        <f aca="false">A116/100*B116+A116/50*C116</f>
        <v>2.3</v>
      </c>
      <c r="J116" s="27" t="n">
        <f aca="false">ABS(B116-ROUND(B116,0))+ABS(C116-ROUND(C116,0))</f>
        <v>0</v>
      </c>
    </row>
    <row r="117" customFormat="false" ht="13.2" hidden="false" customHeight="false" outlineLevel="0" collapsed="false">
      <c r="A117" s="23" t="n">
        <f aca="false">PRRAS!I135</f>
        <v>116</v>
      </c>
      <c r="B117" s="23" t="n">
        <f aca="false">PRRAS!J135</f>
        <v>0</v>
      </c>
      <c r="C117" s="23" t="n">
        <f aca="false">PRRAS!K135</f>
        <v>1</v>
      </c>
      <c r="D117" s="27" t="n">
        <v>0</v>
      </c>
      <c r="E117" s="27" t="n">
        <v>0</v>
      </c>
      <c r="F117" s="25" t="n">
        <f aca="false">A117/100*B117+A117/50*C117</f>
        <v>2.32</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0</v>
      </c>
      <c r="C149" s="23" t="n">
        <f aca="false">PRRAS!K167</f>
        <v>3648</v>
      </c>
      <c r="D149" s="27" t="n">
        <v>0</v>
      </c>
      <c r="E149" s="27" t="n">
        <v>0</v>
      </c>
      <c r="F149" s="25" t="n">
        <f aca="false">A149/100*B149+A149/50*C149</f>
        <v>10798.08</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40152</v>
      </c>
      <c r="D150" s="27" t="n">
        <v>0</v>
      </c>
      <c r="E150" s="27" t="n">
        <v>0</v>
      </c>
      <c r="F150" s="25" t="n">
        <f aca="false">A150/100*B150+A150/50*C150</f>
        <v>119652.96</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40152</v>
      </c>
      <c r="D155" s="27" t="n">
        <v>0</v>
      </c>
      <c r="E155" s="27" t="n">
        <v>0</v>
      </c>
      <c r="F155" s="25" t="n">
        <f aca="false">A155/100*B155+A155/50*C155</f>
        <v>123668.16</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3.2" hidden="false" customHeight="false" outlineLevel="0" collapsed="false">
      <c r="A158" s="23" t="n">
        <f aca="false">PRRAS!I177</f>
        <v>157</v>
      </c>
      <c r="B158" s="23" t="n">
        <f aca="false">PRRAS!J177</f>
        <v>0</v>
      </c>
      <c r="C158" s="23" t="n">
        <f aca="false">PRRAS!K177</f>
        <v>43800</v>
      </c>
      <c r="D158" s="27" t="n">
        <v>0</v>
      </c>
      <c r="E158" s="27" t="n">
        <v>0</v>
      </c>
      <c r="F158" s="25" t="n">
        <f aca="false">A158/100*B158+A158/50*C158</f>
        <v>137532</v>
      </c>
    </row>
    <row r="159" customFormat="false" ht="13.2" hidden="false" customHeight="false" outlineLevel="0" collapsed="false">
      <c r="A159" s="23" t="n">
        <f aca="false">PRRAS!I178</f>
        <v>158</v>
      </c>
      <c r="B159" s="23" t="n">
        <f aca="false">PRRAS!J178</f>
        <v>0</v>
      </c>
      <c r="C159" s="23" t="n">
        <f aca="false">PRRAS!K178</f>
        <v>2853</v>
      </c>
      <c r="D159" s="27" t="n">
        <v>0</v>
      </c>
      <c r="E159" s="27" t="n">
        <v>0</v>
      </c>
      <c r="F159" s="25" t="n">
        <f aca="false">A159/100*B159+A159/50*C159</f>
        <v>9015.48</v>
      </c>
    </row>
    <row r="160" customFormat="false" ht="13.2" hidden="false" customHeight="false" outlineLevel="0" collapsed="false">
      <c r="A160" s="23" t="n">
        <f aca="false">PRRAS!I179</f>
        <v>159</v>
      </c>
      <c r="B160" s="23" t="n">
        <f aca="false">PRRAS!J179</f>
        <v>0</v>
      </c>
      <c r="C160" s="23" t="n">
        <f aca="false">PRRAS!K179</f>
        <v>40947</v>
      </c>
      <c r="D160" s="27" t="n">
        <v>0</v>
      </c>
      <c r="E160" s="27" t="n">
        <v>0</v>
      </c>
      <c r="F160" s="25" t="n">
        <f aca="false">A160/100*B160+A160/50*C160</f>
        <v>130211.46</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40946</v>
      </c>
      <c r="D2" s="27" t="n">
        <v>0</v>
      </c>
      <c r="E2" s="27" t="n">
        <v>0</v>
      </c>
      <c r="F2" s="25" t="n">
        <f aca="false">A2/100*B2+A2/50*C2</f>
        <v>818.92</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21013066</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763321.56</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933621</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612</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763321.56</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40946</v>
      </c>
      <c r="D75" s="27" t="n">
        <v>0</v>
      </c>
      <c r="E75" s="27" t="n">
        <v>0</v>
      </c>
      <c r="F75" s="25" t="n">
        <f aca="false">A75/100*B75+A75/50*C75</f>
        <v>60600.08</v>
      </c>
      <c r="J75" s="27" t="n">
        <f aca="false">ABS(B75-ROUND(B75,0))+ABS(C75-ROUND(C75,0))</f>
        <v>0</v>
      </c>
    </row>
    <row r="76" customFormat="false" ht="13.2" hidden="false" customHeight="false" outlineLevel="0" collapsed="false">
      <c r="A76" s="23" t="n">
        <f aca="false">BIL!I93</f>
        <v>75</v>
      </c>
      <c r="B76" s="23" t="n">
        <f aca="false">BIL!J93</f>
        <v>0</v>
      </c>
      <c r="C76" s="23" t="n">
        <f aca="false">BIL!K93</f>
        <v>40946</v>
      </c>
      <c r="D76" s="27" t="n">
        <v>0</v>
      </c>
      <c r="E76" s="27" t="n">
        <v>0</v>
      </c>
      <c r="F76" s="25" t="n">
        <f aca="false">A76/100*B76+A76/50*C76</f>
        <v>61419</v>
      </c>
      <c r="J76" s="27" t="n">
        <f aca="false">ABS(B76-ROUND(B76,0))+ABS(C76-ROUND(C76,0))</f>
        <v>0</v>
      </c>
    </row>
    <row r="77" customFormat="false" ht="13.2" hidden="false" customHeight="false" outlineLevel="0" collapsed="false">
      <c r="A77" s="23" t="n">
        <f aca="false">BIL!I94</f>
        <v>76</v>
      </c>
      <c r="B77" s="23" t="n">
        <f aca="false">BIL!J94</f>
        <v>0</v>
      </c>
      <c r="C77" s="23" t="n">
        <f aca="false">BIL!K94</f>
        <v>40051</v>
      </c>
      <c r="D77" s="27" t="n">
        <v>0</v>
      </c>
      <c r="E77" s="27" t="n">
        <v>0</v>
      </c>
      <c r="F77" s="25" t="n">
        <f aca="false">A77/100*B77+A77/50*C77</f>
        <v>60877.52</v>
      </c>
      <c r="J77" s="27" t="n">
        <f aca="false">ABS(B77-ROUND(B77,0))+ABS(C77-ROUND(C77,0))</f>
        <v>0</v>
      </c>
    </row>
    <row r="78" customFormat="false" ht="13.2" hidden="false" customHeight="false" outlineLevel="0" collapsed="false">
      <c r="A78" s="23" t="n">
        <f aca="false">BIL!I95</f>
        <v>77</v>
      </c>
      <c r="B78" s="23" t="n">
        <f aca="false">BIL!J95</f>
        <v>0</v>
      </c>
      <c r="C78" s="23" t="n">
        <f aca="false">BIL!K95</f>
        <v>40051</v>
      </c>
      <c r="D78" s="27" t="n">
        <v>0</v>
      </c>
      <c r="E78" s="27" t="n">
        <v>0</v>
      </c>
      <c r="F78" s="25" t="n">
        <f aca="false">A78/100*B78+A78/50*C78</f>
        <v>61678.54</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895</v>
      </c>
      <c r="D82" s="27" t="n">
        <v>0</v>
      </c>
      <c r="E82" s="27" t="n">
        <v>0</v>
      </c>
      <c r="F82" s="25" t="n">
        <f aca="false">A82/100*B82+A82/50*C82</f>
        <v>1449.9</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40946</v>
      </c>
      <c r="D146" s="27" t="n">
        <v>0</v>
      </c>
      <c r="E146" s="27" t="n">
        <v>0</v>
      </c>
      <c r="F146" s="25" t="n">
        <f aca="false">A146/100*B146+A146/50*C146</f>
        <v>118743.4</v>
      </c>
      <c r="J146" s="27" t="n">
        <f aca="false">ABS(B146-ROUND(B146,0))+ABS(C146-ROUND(C146,0))</f>
        <v>0</v>
      </c>
    </row>
    <row r="147" customFormat="false" ht="13.2" hidden="false" customHeight="false" outlineLevel="0" collapsed="false">
      <c r="A147" s="23" t="n">
        <f aca="false">BIL!I165</f>
        <v>146</v>
      </c>
      <c r="B147" s="23" t="n">
        <f aca="false">BIL!J165</f>
        <v>0</v>
      </c>
      <c r="C147" s="23" t="n">
        <f aca="false">BIL!K165</f>
        <v>794</v>
      </c>
      <c r="D147" s="27" t="n">
        <v>0</v>
      </c>
      <c r="E147" s="27" t="n">
        <v>0</v>
      </c>
      <c r="F147" s="25" t="n">
        <f aca="false">A147/100*B147+A147/50*C147</f>
        <v>2318.48</v>
      </c>
      <c r="J147" s="27" t="n">
        <f aca="false">ABS(B147-ROUND(B147,0))+ABS(C147-ROUND(C147,0))</f>
        <v>0</v>
      </c>
    </row>
    <row r="148" customFormat="false" ht="13.2" hidden="false" customHeight="false" outlineLevel="0" collapsed="false">
      <c r="A148" s="23" t="n">
        <f aca="false">BIL!I166</f>
        <v>147</v>
      </c>
      <c r="B148" s="23" t="n">
        <f aca="false">BIL!J166</f>
        <v>0</v>
      </c>
      <c r="C148" s="23" t="n">
        <f aca="false">BIL!K166</f>
        <v>794</v>
      </c>
      <c r="D148" s="27" t="n">
        <v>0</v>
      </c>
      <c r="E148" s="27" t="n">
        <v>0</v>
      </c>
      <c r="F148" s="25" t="n">
        <f aca="false">A148/100*B148+A148/50*C148</f>
        <v>2334.36</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0</v>
      </c>
      <c r="C157" s="23" t="n">
        <f aca="false">BIL!K175</f>
        <v>794</v>
      </c>
      <c r="D157" s="27" t="n">
        <v>0</v>
      </c>
      <c r="E157" s="27" t="n">
        <v>0</v>
      </c>
      <c r="F157" s="25" t="n">
        <f aca="false">A157/100*B157+A157/50*C157</f>
        <v>2477.28</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794</v>
      </c>
      <c r="D162" s="27" t="n">
        <v>0</v>
      </c>
      <c r="E162" s="27" t="n">
        <v>0</v>
      </c>
      <c r="F162" s="25" t="n">
        <f aca="false">A162/100*B162+A162/50*C162</f>
        <v>2556.68</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0</v>
      </c>
      <c r="C196" s="23" t="n">
        <f aca="false">BIL!K214</f>
        <v>40152</v>
      </c>
      <c r="D196" s="27" t="n">
        <v>0</v>
      </c>
      <c r="E196" s="27" t="n">
        <v>0</v>
      </c>
      <c r="F196" s="25" t="n">
        <f aca="false">A196/100*B196+A196/50*C196</f>
        <v>156592.8</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40152</v>
      </c>
      <c r="D200" s="27" t="n">
        <v>0</v>
      </c>
      <c r="E200" s="27" t="n">
        <v>0</v>
      </c>
      <c r="F200" s="25" t="n">
        <f aca="false">A200/100*B200+A200/50*C200</f>
        <v>159804.96</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0</v>
      </c>
      <c r="C204" s="23" t="n">
        <f aca="false">PRRAS!K19</f>
        <v>43800</v>
      </c>
      <c r="D204" s="27" t="n">
        <v>0</v>
      </c>
      <c r="E204" s="27" t="n">
        <v>0</v>
      </c>
      <c r="F204" s="25" t="n">
        <f aca="false">A204/100*B204+A204/50*C204</f>
        <v>177828</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1800</v>
      </c>
      <c r="D208" s="27" t="n">
        <v>0</v>
      </c>
      <c r="E208" s="27" t="n">
        <v>0</v>
      </c>
      <c r="F208" s="25" t="n">
        <f aca="false">A208/100*B208+A208/50*C208</f>
        <v>7452</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1800</v>
      </c>
      <c r="D209" s="27" t="n">
        <v>0</v>
      </c>
      <c r="E209" s="27" t="n">
        <v>0</v>
      </c>
      <c r="F209" s="25" t="n">
        <f aca="false">A209/100*B209+A209/50*C209</f>
        <v>7488</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0</v>
      </c>
      <c r="C227" s="23" t="n">
        <f aca="false">PRRAS!K42</f>
        <v>42000</v>
      </c>
      <c r="D227" s="27" t="n">
        <v>0</v>
      </c>
      <c r="E227" s="27" t="n">
        <v>0</v>
      </c>
      <c r="F227" s="25" t="n">
        <f aca="false">A227/100*B227+A227/50*C227</f>
        <v>189840</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40000</v>
      </c>
      <c r="D228" s="27" t="n">
        <v>0</v>
      </c>
      <c r="E228" s="27" t="n">
        <v>0</v>
      </c>
      <c r="F228" s="25" t="n">
        <f aca="false">A228/100*B228+A228/50*C228</f>
        <v>18160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40000</v>
      </c>
      <c r="D230" s="27" t="n">
        <v>0</v>
      </c>
      <c r="E230" s="27" t="n">
        <v>0</v>
      </c>
      <c r="F230" s="25" t="n">
        <f aca="false">A230/100*B230+A230/50*C230</f>
        <v>18320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2000</v>
      </c>
      <c r="D236" s="27" t="n">
        <v>0</v>
      </c>
      <c r="E236" s="27" t="n">
        <v>0</v>
      </c>
      <c r="F236" s="25" t="n">
        <f aca="false">A236/100*B236+A236/50*C236</f>
        <v>940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2000</v>
      </c>
      <c r="D237" s="27" t="n">
        <v>0</v>
      </c>
      <c r="E237" s="27" t="n">
        <v>0</v>
      </c>
      <c r="F237" s="25" t="n">
        <f aca="false">A237/100*B237+A237/50*C237</f>
        <v>944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0</v>
      </c>
      <c r="C257" s="23" t="n">
        <f aca="false">PRRAS!K73</f>
        <v>3648</v>
      </c>
      <c r="D257" s="27" t="n">
        <v>0</v>
      </c>
      <c r="E257" s="27" t="n">
        <v>0</v>
      </c>
      <c r="F257" s="25" t="n">
        <f aca="false">A257/100*B257+A257/50*C257</f>
        <v>18677.76</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0</v>
      </c>
      <c r="C270" s="23" t="n">
        <f aca="false">PRRAS!K86</f>
        <v>3647</v>
      </c>
      <c r="D270" s="27" t="n">
        <v>0</v>
      </c>
      <c r="E270" s="27" t="n">
        <v>0</v>
      </c>
      <c r="F270" s="25" t="n">
        <f aca="false">A270/100*B270+A270/50*C270</f>
        <v>19620.86</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497</v>
      </c>
      <c r="D285" s="27" t="n">
        <v>0</v>
      </c>
      <c r="E285" s="27" t="n">
        <v>0</v>
      </c>
      <c r="F285" s="25" t="n">
        <f aca="false">A285/100*B285+A285/50*C285</f>
        <v>2822.96</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497</v>
      </c>
      <c r="D286" s="27" t="n">
        <v>0</v>
      </c>
      <c r="E286" s="27" t="n">
        <v>0</v>
      </c>
      <c r="F286" s="25" t="n">
        <f aca="false">A286/100*B286+A286/50*C286</f>
        <v>2832.9</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0</v>
      </c>
      <c r="C290" s="23" t="n">
        <f aca="false">PRRAS!K106</f>
        <v>1493</v>
      </c>
      <c r="D290" s="27" t="n">
        <v>0</v>
      </c>
      <c r="E290" s="27" t="n">
        <v>0</v>
      </c>
      <c r="F290" s="25" t="n">
        <f aca="false">A290/100*B290+A290/50*C290</f>
        <v>8629.54</v>
      </c>
      <c r="J290" s="27" t="n">
        <f aca="false">ABS(B290-ROUND(B290,0))+ABS(C290-ROUND(C290,0))</f>
        <v>0</v>
      </c>
    </row>
    <row r="291" customFormat="false" ht="13.2" hidden="false" customHeight="false" outlineLevel="0" collapsed="false">
      <c r="A291" s="23" t="n">
        <f aca="false">202+PRRAS!I107</f>
        <v>290</v>
      </c>
      <c r="B291" s="23" t="n">
        <f aca="false">PRRAS!J107</f>
        <v>0</v>
      </c>
      <c r="C291" s="23" t="n">
        <f aca="false">PRRAS!K107</f>
        <v>358</v>
      </c>
      <c r="D291" s="27" t="n">
        <v>0</v>
      </c>
      <c r="E291" s="27" t="n">
        <v>0</v>
      </c>
      <c r="F291" s="25" t="n">
        <f aca="false">A291/100*B291+A291/50*C291</f>
        <v>2076.4</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1135</v>
      </c>
      <c r="D299" s="27" t="n">
        <v>0</v>
      </c>
      <c r="E299" s="27" t="n">
        <v>0</v>
      </c>
      <c r="F299" s="25" t="n">
        <f aca="false">A299/100*B299+A299/50*C299</f>
        <v>6764.6</v>
      </c>
      <c r="J299" s="27" t="n">
        <f aca="false">ABS(B299-ROUND(B299,0))+ABS(C299-ROUND(C299,0))</f>
        <v>0</v>
      </c>
    </row>
    <row r="300" customFormat="false" ht="13.2" hidden="false" customHeight="false" outlineLevel="0" collapsed="false">
      <c r="A300" s="23" t="n">
        <f aca="false">202+PRRAS!I116</f>
        <v>299</v>
      </c>
      <c r="B300" s="23" t="n">
        <f aca="false">PRRAS!J116</f>
        <v>0</v>
      </c>
      <c r="C300" s="23" t="n">
        <f aca="false">PRRAS!K116</f>
        <v>936</v>
      </c>
      <c r="D300" s="27" t="n">
        <v>0</v>
      </c>
      <c r="E300" s="27" t="n">
        <v>0</v>
      </c>
      <c r="F300" s="25" t="n">
        <f aca="false">A300/100*B300+A300/50*C300</f>
        <v>5597.28</v>
      </c>
      <c r="J300" s="27" t="n">
        <f aca="false">ABS(B300-ROUND(B300,0))+ABS(C300-ROUND(C300,0))</f>
        <v>0</v>
      </c>
    </row>
    <row r="301" customFormat="false" ht="13.2" hidden="false" customHeight="false" outlineLevel="0" collapsed="false">
      <c r="A301" s="23" t="n">
        <f aca="false">202+PRRAS!I117</f>
        <v>300</v>
      </c>
      <c r="B301" s="23" t="n">
        <f aca="false">PRRAS!J117</f>
        <v>0</v>
      </c>
      <c r="C301" s="23" t="n">
        <f aca="false">PRRAS!K117</f>
        <v>936</v>
      </c>
      <c r="D301" s="27" t="n">
        <v>0</v>
      </c>
      <c r="E301" s="27" t="n">
        <v>0</v>
      </c>
      <c r="F301" s="25" t="n">
        <f aca="false">A301/100*B301+A301/50*C301</f>
        <v>5616</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0</v>
      </c>
      <c r="C305" s="23" t="n">
        <f aca="false">PRRAS!K121</f>
        <v>721</v>
      </c>
      <c r="D305" s="27" t="n">
        <v>0</v>
      </c>
      <c r="E305" s="27" t="n">
        <v>0</v>
      </c>
      <c r="F305" s="25" t="n">
        <f aca="false">A305/100*B305+A305/50*C305</f>
        <v>4383.68</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721</v>
      </c>
      <c r="D307" s="27" t="n">
        <v>0</v>
      </c>
      <c r="E307" s="27" t="n">
        <v>0</v>
      </c>
      <c r="F307" s="25" t="n">
        <f aca="false">A307/100*B307+A307/50*C307</f>
        <v>4412.52</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0</v>
      </c>
      <c r="C312" s="23" t="n">
        <f aca="false">PRRAS!K128</f>
        <v>1</v>
      </c>
      <c r="D312" s="27" t="n">
        <v>0</v>
      </c>
      <c r="E312" s="27" t="n">
        <v>0</v>
      </c>
      <c r="F312" s="25" t="n">
        <f aca="false">A312/100*B312+A312/50*C312</f>
        <v>6.22</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0</v>
      </c>
      <c r="C318" s="23" t="n">
        <f aca="false">PRRAS!K134</f>
        <v>1</v>
      </c>
      <c r="D318" s="27" t="n">
        <v>0</v>
      </c>
      <c r="E318" s="27" t="n">
        <v>0</v>
      </c>
      <c r="F318" s="25" t="n">
        <f aca="false">A318/100*B318+A318/50*C318</f>
        <v>6.34</v>
      </c>
      <c r="J318" s="27" t="n">
        <f aca="false">ABS(B318-ROUND(B318,0))+ABS(C318-ROUND(C318,0))</f>
        <v>0</v>
      </c>
    </row>
    <row r="319" customFormat="false" ht="13.2" hidden="false" customHeight="false" outlineLevel="0" collapsed="false">
      <c r="A319" s="23" t="n">
        <f aca="false">202+PRRAS!I135</f>
        <v>318</v>
      </c>
      <c r="B319" s="23" t="n">
        <f aca="false">PRRAS!J135</f>
        <v>0</v>
      </c>
      <c r="C319" s="23" t="n">
        <f aca="false">PRRAS!K135</f>
        <v>1</v>
      </c>
      <c r="D319" s="27" t="n">
        <v>0</v>
      </c>
      <c r="E319" s="27" t="n">
        <v>0</v>
      </c>
      <c r="F319" s="25" t="n">
        <f aca="false">A319/100*B319+A319/50*C319</f>
        <v>6.36</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0</v>
      </c>
      <c r="C351" s="23" t="n">
        <f aca="false">PRRAS!K167</f>
        <v>3648</v>
      </c>
      <c r="D351" s="27" t="n">
        <v>0</v>
      </c>
      <c r="E351" s="27" t="n">
        <v>0</v>
      </c>
      <c r="F351" s="25" t="n">
        <f aca="false">A351/100*B351+A351/50*C351</f>
        <v>25536</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40152</v>
      </c>
      <c r="D352" s="27" t="n">
        <v>0</v>
      </c>
      <c r="E352" s="27" t="n">
        <v>0</v>
      </c>
      <c r="F352" s="25" t="n">
        <f aca="false">A352/100*B352+A352/50*C352</f>
        <v>281867.04</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40152</v>
      </c>
      <c r="D357" s="27" t="n">
        <v>0</v>
      </c>
      <c r="E357" s="27" t="n">
        <v>0</v>
      </c>
      <c r="F357" s="25" t="n">
        <f aca="false">A357/100*B357+A357/50*C357</f>
        <v>285882.24</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3.2" hidden="false" customHeight="false" outlineLevel="0" collapsed="false">
      <c r="A360" s="23" t="n">
        <f aca="false">202+PRRAS!I177</f>
        <v>359</v>
      </c>
      <c r="B360" s="23" t="n">
        <f aca="false">PRRAS!J177</f>
        <v>0</v>
      </c>
      <c r="C360" s="23" t="n">
        <f aca="false">PRRAS!K177</f>
        <v>43800</v>
      </c>
      <c r="D360" s="27" t="n">
        <v>0</v>
      </c>
      <c r="E360" s="27" t="n">
        <v>0</v>
      </c>
      <c r="F360" s="25" t="n">
        <f aca="false">A360/100*B360+A360/50*C360</f>
        <v>314484</v>
      </c>
      <c r="J360" s="27" t="n">
        <f aca="false">ABS(B360-ROUND(B360,0))+ABS(C360-ROUND(C360,0))</f>
        <v>0</v>
      </c>
    </row>
    <row r="361" customFormat="false" ht="13.2" hidden="false" customHeight="false" outlineLevel="0" collapsed="false">
      <c r="A361" s="23" t="n">
        <f aca="false">202+PRRAS!I178</f>
        <v>360</v>
      </c>
      <c r="B361" s="23" t="n">
        <f aca="false">PRRAS!J178</f>
        <v>0</v>
      </c>
      <c r="C361" s="23" t="n">
        <f aca="false">PRRAS!K178</f>
        <v>2853</v>
      </c>
      <c r="D361" s="27" t="n">
        <v>0</v>
      </c>
      <c r="E361" s="27" t="n">
        <v>0</v>
      </c>
      <c r="F361" s="25" t="n">
        <f aca="false">A361/100*B361+A361/50*C361</f>
        <v>20541.6</v>
      </c>
      <c r="J361" s="27" t="n">
        <f aca="false">ABS(B361-ROUND(B361,0))+ABS(C361-ROUND(C361,0))</f>
        <v>0</v>
      </c>
    </row>
    <row r="362" customFormat="false" ht="13.2" hidden="false" customHeight="false" outlineLevel="0" collapsed="false">
      <c r="A362" s="23" t="n">
        <f aca="false">202+PRRAS!I179</f>
        <v>361</v>
      </c>
      <c r="B362" s="23" t="n">
        <f aca="false">PRRAS!J179</f>
        <v>0</v>
      </c>
      <c r="C362" s="23" t="n">
        <f aca="false">PRRAS!K179</f>
        <v>40947</v>
      </c>
      <c r="D362" s="27" t="n">
        <v>0</v>
      </c>
      <c r="E362" s="27" t="n">
        <v>0</v>
      </c>
      <c r="F362" s="25" t="n">
        <f aca="false">A362/100*B362+A362/50*C362</f>
        <v>295637.34</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21013066</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933621</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180612</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763321.56</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21013066</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998482838</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jasna.ibrahimovic1979@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933621</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612</v>
      </c>
      <c r="I41" s="28" t="s">
        <v>76</v>
      </c>
      <c r="J41" s="27" t="n">
        <f aca="false">ABS(B41-ROUND(B41,0))+ABS(C41-ROUND(C41,0))</f>
        <v>0</v>
      </c>
    </row>
    <row r="42" customFormat="false" ht="13.2" hidden="false" customHeight="false" outlineLevel="0" collapsed="false">
      <c r="G42" s="24" t="str">
        <f aca="false">IF(RefStr!G5&lt;&gt;"",TEXT(RefStr!G5,"YYYYMMDD"),"")</f>
        <v>20181231</v>
      </c>
      <c r="I42" s="28" t="s">
        <v>77</v>
      </c>
    </row>
    <row r="43" customFormat="false" ht="13.2" hidden="false" customHeight="false" outlineLevel="0" collapsed="false">
      <c r="G43" s="31" t="n">
        <f aca="false">IF(RefStr!N1=707,PraviPod707!G27+PraviPod709!G27+PraviPod710!G27+SUM(PraviPod708!F2:F203),SUM(PraviPod708!G27)+PraviPod709!G27+PraviPod710!G27)</f>
        <v>2763321.5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9.12890625" defaultRowHeight="13.2"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3"/>
    <col collapsed="false" customWidth="true" hidden="true" outlineLevel="0" max="15" min="15" style="13" width="10.85"/>
    <col collapsed="false" customWidth="true" hidden="true" outlineLevel="0" max="17" min="16" style="13" width="10.28"/>
    <col collapsed="false" customWidth="false" hidden="true" outlineLevel="0" max="257" min="18" style="13" width="9.13"/>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263</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n">
        <v>493362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strukovnih člans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2763321.5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06</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40946</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40946</v>
      </c>
      <c r="M25" s="99" t="n">
        <v>3</v>
      </c>
      <c r="N25" s="100" t="s">
        <v>126</v>
      </c>
      <c r="O25" s="107" t="n">
        <v>16</v>
      </c>
      <c r="P25" s="102"/>
      <c r="Q25" s="108" t="s">
        <v>127</v>
      </c>
      <c r="R25" s="102" t="s">
        <v>128</v>
      </c>
      <c r="S25" s="102"/>
      <c r="T25" s="109" t="s">
        <v>129</v>
      </c>
      <c r="U25" s="109" t="s">
        <v>130</v>
      </c>
    </row>
    <row r="26" customFormat="false" ht="30.6" hidden="false" customHeight="true" outlineLevel="0" collapsed="false">
      <c r="B26" s="96" t="s">
        <v>3</v>
      </c>
      <c r="C26" s="96"/>
      <c r="D26" s="96"/>
      <c r="E26" s="96"/>
      <c r="F26" s="96"/>
      <c r="G26" s="96"/>
      <c r="H26" s="96" t="s">
        <v>26</v>
      </c>
      <c r="I26" s="97" t="s">
        <v>131</v>
      </c>
      <c r="J26" s="98" t="s">
        <v>132</v>
      </c>
      <c r="M26" s="99" t="n">
        <v>4</v>
      </c>
      <c r="N26" s="100" t="s">
        <v>133</v>
      </c>
      <c r="O26" s="107" t="n">
        <v>8</v>
      </c>
      <c r="P26" s="102"/>
      <c r="Q26" s="108"/>
      <c r="R26" s="102"/>
      <c r="S26" s="102"/>
      <c r="T26" s="109" t="s">
        <v>134</v>
      </c>
      <c r="U26" s="109" t="s">
        <v>135</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43800</v>
      </c>
      <c r="M27" s="99" t="n">
        <v>5</v>
      </c>
      <c r="N27" s="100" t="s">
        <v>136</v>
      </c>
      <c r="O27" s="107" t="n">
        <v>18</v>
      </c>
      <c r="P27" s="102"/>
      <c r="Q27" s="102"/>
      <c r="R27" s="102"/>
      <c r="S27" s="102"/>
      <c r="T27" s="109" t="s">
        <v>137</v>
      </c>
      <c r="U27" s="109" t="s">
        <v>138</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3648</v>
      </c>
      <c r="M28" s="99" t="n">
        <v>6</v>
      </c>
      <c r="N28" s="100" t="s">
        <v>139</v>
      </c>
      <c r="O28" s="107" t="n">
        <v>18</v>
      </c>
      <c r="P28" s="102"/>
      <c r="Q28" s="102"/>
      <c r="R28" s="102"/>
      <c r="S28" s="102"/>
      <c r="T28" s="109" t="s">
        <v>140</v>
      </c>
      <c r="U28" s="109" t="s">
        <v>141</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40152</v>
      </c>
      <c r="M29" s="99" t="n">
        <v>7</v>
      </c>
      <c r="N29" s="100" t="s">
        <v>142</v>
      </c>
      <c r="O29" s="107" t="n">
        <v>4</v>
      </c>
      <c r="P29" s="102"/>
      <c r="Q29" s="102"/>
      <c r="R29" s="102"/>
      <c r="S29" s="102"/>
      <c r="T29" s="109" t="s">
        <v>143</v>
      </c>
      <c r="U29" s="109" t="s">
        <v>144</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5</v>
      </c>
      <c r="O30" s="107" t="n">
        <v>8</v>
      </c>
      <c r="P30" s="102"/>
      <c r="Q30" s="102"/>
      <c r="R30" s="102"/>
      <c r="S30" s="102"/>
      <c r="T30" s="109" t="s">
        <v>146</v>
      </c>
      <c r="U30" s="109" t="s">
        <v>147</v>
      </c>
    </row>
    <row r="31" customFormat="false" ht="30.6" hidden="true" customHeight="true" outlineLevel="0" collapsed="false">
      <c r="B31" s="96" t="s">
        <v>148</v>
      </c>
      <c r="C31" s="96"/>
      <c r="D31" s="96"/>
      <c r="E31" s="96"/>
      <c r="F31" s="96"/>
      <c r="G31" s="96"/>
      <c r="H31" s="96" t="s">
        <v>26</v>
      </c>
      <c r="I31" s="97" t="s">
        <v>131</v>
      </c>
      <c r="J31" s="98" t="s">
        <v>132</v>
      </c>
      <c r="M31" s="99" t="n">
        <v>9</v>
      </c>
      <c r="N31" s="100" t="s">
        <v>149</v>
      </c>
      <c r="O31" s="107" t="n">
        <v>17</v>
      </c>
      <c r="P31" s="102"/>
      <c r="Q31" s="102"/>
      <c r="R31" s="102"/>
      <c r="S31" s="102"/>
      <c r="T31" s="109" t="s">
        <v>150</v>
      </c>
      <c r="U31" s="109" t="s">
        <v>151</v>
      </c>
    </row>
    <row r="32" customFormat="false" ht="18" hidden="true" customHeight="true" outlineLevel="0" collapsed="false">
      <c r="B32" s="117"/>
      <c r="C32" s="117"/>
      <c r="D32" s="117"/>
      <c r="E32" s="117"/>
      <c r="F32" s="117"/>
      <c r="G32" s="117"/>
      <c r="H32" s="105"/>
      <c r="I32" s="106"/>
      <c r="J32" s="106"/>
      <c r="M32" s="99" t="n">
        <v>10</v>
      </c>
      <c r="N32" s="100" t="s">
        <v>152</v>
      </c>
      <c r="O32" s="107" t="n">
        <v>12</v>
      </c>
      <c r="P32" s="102"/>
      <c r="Q32" s="102"/>
      <c r="R32" s="102"/>
      <c r="S32" s="102"/>
      <c r="T32" s="109" t="s">
        <v>153</v>
      </c>
      <c r="U32" s="109" t="s">
        <v>154</v>
      </c>
    </row>
    <row r="33" customFormat="false" ht="18" hidden="true" customHeight="true" outlineLevel="0" collapsed="false">
      <c r="B33" s="110"/>
      <c r="C33" s="110"/>
      <c r="D33" s="110"/>
      <c r="E33" s="110"/>
      <c r="F33" s="110"/>
      <c r="G33" s="110"/>
      <c r="H33" s="111"/>
      <c r="I33" s="112"/>
      <c r="J33" s="112"/>
      <c r="M33" s="99" t="n">
        <v>11</v>
      </c>
      <c r="N33" s="100" t="s">
        <v>155</v>
      </c>
      <c r="O33" s="107" t="n">
        <v>2</v>
      </c>
      <c r="P33" s="102"/>
      <c r="Q33" s="102" t="n">
        <v>1</v>
      </c>
      <c r="R33" s="102" t="s">
        <v>156</v>
      </c>
      <c r="S33" s="102"/>
      <c r="T33" s="109" t="s">
        <v>157</v>
      </c>
      <c r="U33" s="109" t="s">
        <v>158</v>
      </c>
    </row>
    <row r="34" customFormat="false" ht="20.4" hidden="false" customHeight="true" outlineLevel="0" collapsed="false">
      <c r="B34" s="96" t="s">
        <v>5</v>
      </c>
      <c r="C34" s="96"/>
      <c r="D34" s="96"/>
      <c r="E34" s="96"/>
      <c r="F34" s="96"/>
      <c r="G34" s="96"/>
      <c r="H34" s="96" t="s">
        <v>26</v>
      </c>
      <c r="I34" s="97" t="s">
        <v>159</v>
      </c>
      <c r="J34" s="98" t="s">
        <v>160</v>
      </c>
      <c r="M34" s="99" t="n">
        <v>12</v>
      </c>
      <c r="N34" s="100" t="s">
        <v>161</v>
      </c>
      <c r="O34" s="107" t="n">
        <v>5</v>
      </c>
      <c r="P34" s="102"/>
      <c r="Q34" s="102" t="n">
        <v>2</v>
      </c>
      <c r="R34" s="102" t="s">
        <v>162</v>
      </c>
      <c r="S34" s="102"/>
      <c r="T34" s="109" t="s">
        <v>163</v>
      </c>
      <c r="U34" s="109" t="s">
        <v>164</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5</v>
      </c>
      <c r="O35" s="107" t="n">
        <v>14</v>
      </c>
      <c r="P35" s="102"/>
      <c r="Q35" s="102" t="n">
        <v>3</v>
      </c>
      <c r="R35" s="102" t="s">
        <v>166</v>
      </c>
      <c r="S35" s="102"/>
      <c r="T35" s="109" t="s">
        <v>167</v>
      </c>
      <c r="U35" s="109" t="s">
        <v>168</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9</v>
      </c>
      <c r="O36" s="107" t="n">
        <v>20</v>
      </c>
      <c r="P36" s="102"/>
      <c r="Q36" s="102" t="n">
        <v>4</v>
      </c>
      <c r="R36" s="102" t="s">
        <v>170</v>
      </c>
      <c r="S36" s="102"/>
      <c r="T36" s="109" t="s">
        <v>171</v>
      </c>
      <c r="U36" s="109" t="s">
        <v>172</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3</v>
      </c>
      <c r="O37" s="107" t="n">
        <v>14</v>
      </c>
      <c r="P37" s="102"/>
      <c r="Q37" s="102" t="n">
        <v>5</v>
      </c>
      <c r="R37" s="102" t="s">
        <v>174</v>
      </c>
      <c r="S37" s="102"/>
      <c r="T37" s="109" t="s">
        <v>175</v>
      </c>
      <c r="U37" s="109" t="s">
        <v>176</v>
      </c>
    </row>
    <row r="38" customFormat="false" ht="24.95" hidden="false" customHeight="true" outlineLevel="0" collapsed="false">
      <c r="B38" s="119"/>
      <c r="C38" s="120"/>
      <c r="D38" s="120"/>
      <c r="E38" s="120"/>
      <c r="F38" s="120"/>
      <c r="G38" s="120"/>
      <c r="H38" s="120"/>
      <c r="I38" s="121"/>
      <c r="J38" s="121"/>
      <c r="M38" s="99" t="n">
        <v>17</v>
      </c>
      <c r="N38" s="100" t="s">
        <v>177</v>
      </c>
      <c r="O38" s="107" t="n">
        <v>13</v>
      </c>
      <c r="P38" s="102"/>
      <c r="Q38" s="102" t="n">
        <v>6</v>
      </c>
      <c r="R38" s="102" t="s">
        <v>178</v>
      </c>
      <c r="S38" s="102"/>
      <c r="T38" s="109" t="s">
        <v>179</v>
      </c>
      <c r="U38" s="109" t="s">
        <v>180</v>
      </c>
    </row>
    <row r="39" customFormat="false" ht="15" hidden="false" customHeight="true" outlineLevel="0" collapsed="false">
      <c r="B39" s="122" t="s">
        <v>181</v>
      </c>
      <c r="C39" s="122"/>
      <c r="D39" s="123" t="s">
        <v>182</v>
      </c>
      <c r="E39" s="123"/>
      <c r="F39" s="123"/>
      <c r="G39" s="120"/>
      <c r="H39" s="124" t="s">
        <v>183</v>
      </c>
      <c r="I39" s="124"/>
      <c r="J39" s="124"/>
      <c r="M39" s="99" t="n">
        <v>18</v>
      </c>
      <c r="N39" s="100" t="s">
        <v>184</v>
      </c>
      <c r="O39" s="107" t="n">
        <v>7</v>
      </c>
      <c r="P39" s="102"/>
      <c r="Q39" s="102" t="n">
        <v>7</v>
      </c>
      <c r="R39" s="102" t="s">
        <v>185</v>
      </c>
      <c r="S39" s="102"/>
      <c r="T39" s="109" t="s">
        <v>186</v>
      </c>
      <c r="U39" s="109" t="s">
        <v>187</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8</v>
      </c>
      <c r="O40" s="107" t="n">
        <v>5</v>
      </c>
      <c r="P40" s="102"/>
      <c r="Q40" s="102" t="n">
        <v>8</v>
      </c>
      <c r="R40" s="102" t="s">
        <v>189</v>
      </c>
      <c r="S40" s="102"/>
      <c r="T40" s="109" t="s">
        <v>190</v>
      </c>
      <c r="U40" s="109"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2</v>
      </c>
      <c r="C41" s="122"/>
      <c r="D41" s="127" t="s">
        <v>193</v>
      </c>
      <c r="E41" s="127"/>
      <c r="F41" s="128"/>
      <c r="G41" s="120"/>
      <c r="M41" s="99" t="n">
        <v>20</v>
      </c>
      <c r="N41" s="100" t="s">
        <v>194</v>
      </c>
      <c r="O41" s="107" t="n">
        <v>13</v>
      </c>
      <c r="P41" s="102"/>
      <c r="Q41" s="102" t="n">
        <v>9</v>
      </c>
      <c r="R41" s="102" t="s">
        <v>195</v>
      </c>
      <c r="S41" s="102"/>
      <c r="T41" s="109" t="s">
        <v>196</v>
      </c>
      <c r="U41" s="109" t="s">
        <v>197</v>
      </c>
    </row>
    <row r="42" customFormat="false" ht="5.1" hidden="false" customHeight="true" outlineLevel="0" collapsed="false">
      <c r="B42" s="119"/>
      <c r="C42" s="120"/>
      <c r="D42" s="128"/>
      <c r="E42" s="128"/>
      <c r="F42" s="128"/>
      <c r="G42" s="120"/>
      <c r="H42" s="129"/>
      <c r="I42" s="130"/>
      <c r="J42" s="130"/>
      <c r="M42" s="99" t="n">
        <v>21</v>
      </c>
      <c r="N42" s="100" t="s">
        <v>198</v>
      </c>
      <c r="O42" s="107" t="n">
        <v>14</v>
      </c>
      <c r="P42" s="102"/>
      <c r="Q42" s="102" t="n">
        <v>10</v>
      </c>
      <c r="R42" s="102" t="s">
        <v>199</v>
      </c>
      <c r="S42" s="102"/>
      <c r="T42" s="109" t="s">
        <v>200</v>
      </c>
      <c r="U42" s="109" t="s">
        <v>201</v>
      </c>
      <c r="V42" s="0"/>
      <c r="W42" s="0"/>
      <c r="X42" s="0"/>
    </row>
    <row r="43" customFormat="false" ht="15" hidden="false" customHeight="true" outlineLevel="0" collapsed="false">
      <c r="A43" s="0"/>
      <c r="B43" s="122" t="s">
        <v>202</v>
      </c>
      <c r="C43" s="122"/>
      <c r="D43" s="123" t="s">
        <v>203</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t="s">
        <v>213</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3.2" hidden="false" customHeight="false" outlineLevel="0" collapsed="false">
      <c r="M54" s="99" t="n">
        <v>35</v>
      </c>
      <c r="N54" s="100" t="s">
        <v>255</v>
      </c>
      <c r="O54" s="107" t="n">
        <v>11</v>
      </c>
      <c r="P54" s="102"/>
      <c r="Q54" s="102"/>
      <c r="R54" s="102"/>
      <c r="S54" s="102"/>
      <c r="T54" s="109" t="s">
        <v>256</v>
      </c>
      <c r="U54" s="109" t="s">
        <v>257</v>
      </c>
    </row>
    <row r="55" customFormat="false" ht="13.2" hidden="true" customHeight="false" outlineLevel="0" collapsed="false">
      <c r="M55" s="99" t="n">
        <v>36</v>
      </c>
      <c r="N55" s="100" t="s">
        <v>258</v>
      </c>
      <c r="O55" s="107" t="n">
        <v>5</v>
      </c>
      <c r="P55" s="102"/>
      <c r="Q55" s="102"/>
      <c r="R55" s="102"/>
      <c r="S55" s="102"/>
      <c r="T55" s="109" t="s">
        <v>259</v>
      </c>
      <c r="U55" s="109" t="s">
        <v>260</v>
      </c>
    </row>
    <row r="56" customFormat="false" ht="13.2" hidden="true" customHeight="false" outlineLevel="0" collapsed="false">
      <c r="M56" s="99" t="n">
        <v>37</v>
      </c>
      <c r="N56" s="100" t="s">
        <v>261</v>
      </c>
      <c r="O56" s="107" t="n">
        <v>9</v>
      </c>
      <c r="P56" s="102"/>
      <c r="Q56" s="102"/>
      <c r="R56" s="102"/>
      <c r="S56" s="102"/>
      <c r="T56" s="109" t="s">
        <v>262</v>
      </c>
      <c r="U56" s="109" t="s">
        <v>263</v>
      </c>
    </row>
    <row r="57" customFormat="false" ht="13.2" hidden="true" customHeight="false" outlineLevel="0" collapsed="false">
      <c r="M57" s="99" t="n">
        <v>38</v>
      </c>
      <c r="N57" s="100" t="s">
        <v>264</v>
      </c>
      <c r="O57" s="107" t="n">
        <v>8</v>
      </c>
      <c r="P57" s="102"/>
      <c r="Q57" s="102"/>
      <c r="R57" s="102"/>
      <c r="S57" s="102"/>
      <c r="T57" s="109" t="s">
        <v>265</v>
      </c>
      <c r="U57" s="109" t="s">
        <v>266</v>
      </c>
    </row>
    <row r="58" customFormat="false" ht="13.2" hidden="true" customHeight="false" outlineLevel="0" collapsed="false">
      <c r="M58" s="99" t="n">
        <v>39</v>
      </c>
      <c r="N58" s="100" t="s">
        <v>267</v>
      </c>
      <c r="O58" s="107" t="n">
        <v>12</v>
      </c>
      <c r="P58" s="102"/>
      <c r="Q58" s="102"/>
      <c r="R58" s="102"/>
      <c r="S58" s="102"/>
      <c r="T58" s="109" t="s">
        <v>268</v>
      </c>
      <c r="U58" s="109" t="s">
        <v>269</v>
      </c>
    </row>
    <row r="59" customFormat="false" ht="13.2" hidden="true" customHeight="false" outlineLevel="0" collapsed="false">
      <c r="M59" s="99" t="n">
        <v>40</v>
      </c>
      <c r="N59" s="100" t="s">
        <v>270</v>
      </c>
      <c r="O59" s="107" t="n">
        <v>18</v>
      </c>
      <c r="P59" s="102"/>
      <c r="Q59" s="102"/>
      <c r="R59" s="102"/>
      <c r="S59" s="102"/>
      <c r="T59" s="109" t="s">
        <v>271</v>
      </c>
      <c r="U59" s="109" t="s">
        <v>272</v>
      </c>
    </row>
    <row r="60" customFormat="false" ht="13.2" hidden="true" customHeight="false" outlineLevel="0" collapsed="false">
      <c r="M60" s="99" t="n">
        <v>41</v>
      </c>
      <c r="N60" s="100" t="s">
        <v>273</v>
      </c>
      <c r="O60" s="107" t="n">
        <v>2</v>
      </c>
      <c r="P60" s="102"/>
      <c r="Q60" s="102"/>
      <c r="R60" s="102"/>
      <c r="S60" s="102"/>
      <c r="T60" s="109" t="s">
        <v>274</v>
      </c>
      <c r="U60" s="109" t="s">
        <v>275</v>
      </c>
    </row>
    <row r="61" customFormat="false" ht="13.2" hidden="true" customHeight="false" outlineLevel="0" collapsed="false">
      <c r="M61" s="99" t="n">
        <v>42</v>
      </c>
      <c r="N61" s="100" t="s">
        <v>276</v>
      </c>
      <c r="O61" s="107" t="n">
        <v>18</v>
      </c>
      <c r="P61" s="102"/>
      <c r="Q61" s="102"/>
      <c r="R61" s="102"/>
      <c r="S61" s="102"/>
      <c r="T61" s="109" t="s">
        <v>277</v>
      </c>
      <c r="U61" s="109" t="s">
        <v>278</v>
      </c>
    </row>
    <row r="62" customFormat="false" ht="13.2" hidden="true" customHeight="false" outlineLevel="0" collapsed="false">
      <c r="M62" s="99" t="n">
        <v>43</v>
      </c>
      <c r="N62" s="100" t="s">
        <v>279</v>
      </c>
      <c r="O62" s="107" t="n">
        <v>18</v>
      </c>
      <c r="P62" s="102"/>
      <c r="Q62" s="102"/>
      <c r="R62" s="102"/>
      <c r="S62" s="102"/>
      <c r="T62" s="109" t="s">
        <v>280</v>
      </c>
      <c r="U62" s="109" t="s">
        <v>281</v>
      </c>
    </row>
    <row r="63" customFormat="false" ht="13.2" hidden="true" customHeight="false" outlineLevel="0" collapsed="false">
      <c r="M63" s="99" t="n">
        <v>44</v>
      </c>
      <c r="N63" s="100" t="s">
        <v>282</v>
      </c>
      <c r="O63" s="107" t="n">
        <v>16</v>
      </c>
      <c r="P63" s="102"/>
      <c r="Q63" s="102"/>
      <c r="R63" s="102"/>
      <c r="S63" s="102"/>
      <c r="T63" s="109" t="s">
        <v>283</v>
      </c>
      <c r="U63" s="109" t="s">
        <v>284</v>
      </c>
    </row>
    <row r="64" customFormat="false" ht="13.2" hidden="true" customHeight="false" outlineLevel="0" collapsed="false">
      <c r="M64" s="99" t="n">
        <v>46</v>
      </c>
      <c r="N64" s="100" t="s">
        <v>285</v>
      </c>
      <c r="O64" s="107" t="n">
        <v>12</v>
      </c>
      <c r="P64" s="102"/>
      <c r="Q64" s="102"/>
      <c r="R64" s="102"/>
      <c r="S64" s="102"/>
      <c r="T64" s="109" t="s">
        <v>286</v>
      </c>
      <c r="U64" s="109" t="s">
        <v>287</v>
      </c>
    </row>
    <row r="65" customFormat="false" ht="13.2" hidden="true" customHeight="false" outlineLevel="0" collapsed="false">
      <c r="M65" s="99" t="n">
        <v>47</v>
      </c>
      <c r="N65" s="100" t="s">
        <v>288</v>
      </c>
      <c r="O65" s="107" t="n">
        <v>18</v>
      </c>
      <c r="P65" s="102"/>
      <c r="Q65" s="102"/>
      <c r="R65" s="102"/>
      <c r="S65" s="102"/>
      <c r="T65" s="109" t="s">
        <v>289</v>
      </c>
      <c r="U65" s="109" t="s">
        <v>290</v>
      </c>
    </row>
    <row r="66" customFormat="false" ht="13.2" hidden="true" customHeight="false" outlineLevel="0" collapsed="false">
      <c r="M66" s="99" t="n">
        <v>48</v>
      </c>
      <c r="N66" s="100" t="s">
        <v>291</v>
      </c>
      <c r="O66" s="107" t="n">
        <v>5</v>
      </c>
      <c r="P66" s="102"/>
      <c r="Q66" s="102"/>
      <c r="R66" s="102"/>
      <c r="S66" s="102"/>
      <c r="T66" s="109" t="s">
        <v>292</v>
      </c>
      <c r="U66" s="109" t="s">
        <v>293</v>
      </c>
    </row>
    <row r="67" customFormat="false" ht="13.2" hidden="true" customHeight="false" outlineLevel="0" collapsed="false">
      <c r="M67" s="99" t="n">
        <v>49</v>
      </c>
      <c r="N67" s="100" t="s">
        <v>294</v>
      </c>
      <c r="O67" s="107" t="n">
        <v>4</v>
      </c>
      <c r="P67" s="102"/>
      <c r="Q67" s="102"/>
      <c r="R67" s="102"/>
      <c r="S67" s="102"/>
      <c r="T67" s="109" t="s">
        <v>295</v>
      </c>
      <c r="U67" s="109" t="s">
        <v>296</v>
      </c>
    </row>
    <row r="68" customFormat="false" ht="13.2" hidden="true" customHeight="false" outlineLevel="0" collapsed="false">
      <c r="M68" s="99" t="n">
        <v>50</v>
      </c>
      <c r="N68" s="100" t="s">
        <v>297</v>
      </c>
      <c r="O68" s="107" t="n">
        <v>17</v>
      </c>
      <c r="P68" s="102"/>
      <c r="Q68" s="102"/>
      <c r="R68" s="102"/>
      <c r="S68" s="102"/>
      <c r="T68" s="109" t="s">
        <v>298</v>
      </c>
      <c r="U68" s="109" t="s">
        <v>299</v>
      </c>
    </row>
    <row r="69" customFormat="false" ht="13.2" hidden="true" customHeight="false" outlineLevel="0" collapsed="false">
      <c r="M69" s="99" t="n">
        <v>51</v>
      </c>
      <c r="N69" s="100" t="s">
        <v>300</v>
      </c>
      <c r="O69" s="107" t="n">
        <v>15</v>
      </c>
      <c r="P69" s="102"/>
      <c r="Q69" s="102"/>
      <c r="R69" s="102"/>
      <c r="S69" s="102"/>
      <c r="T69" s="109" t="s">
        <v>301</v>
      </c>
      <c r="U69" s="109" t="s">
        <v>302</v>
      </c>
    </row>
    <row r="70" customFormat="false" ht="13.2" hidden="true" customHeight="false" outlineLevel="0" collapsed="false">
      <c r="M70" s="99" t="n">
        <v>52</v>
      </c>
      <c r="N70" s="100" t="s">
        <v>303</v>
      </c>
      <c r="O70" s="107" t="n">
        <v>8</v>
      </c>
      <c r="P70" s="102"/>
      <c r="Q70" s="102"/>
      <c r="R70" s="102"/>
      <c r="S70" s="102"/>
      <c r="T70" s="109" t="s">
        <v>304</v>
      </c>
      <c r="U70" s="109" t="s">
        <v>305</v>
      </c>
    </row>
    <row r="71" customFormat="false" ht="13.2" hidden="true" customHeight="false" outlineLevel="0" collapsed="false">
      <c r="M71" s="99" t="n">
        <v>53</v>
      </c>
      <c r="N71" s="100" t="s">
        <v>306</v>
      </c>
      <c r="O71" s="107" t="n">
        <v>8</v>
      </c>
      <c r="P71" s="102"/>
      <c r="Q71" s="102"/>
      <c r="R71" s="102"/>
      <c r="S71" s="102"/>
      <c r="T71" s="109" t="s">
        <v>307</v>
      </c>
      <c r="U71" s="109" t="s">
        <v>308</v>
      </c>
    </row>
    <row r="72" customFormat="false" ht="13.2" hidden="true" customHeight="false" outlineLevel="0" collapsed="false">
      <c r="M72" s="99" t="n">
        <v>54</v>
      </c>
      <c r="N72" s="100" t="s">
        <v>309</v>
      </c>
      <c r="O72" s="107" t="n">
        <v>10</v>
      </c>
      <c r="P72" s="102"/>
      <c r="Q72" s="102"/>
      <c r="R72" s="102"/>
      <c r="S72" s="102"/>
      <c r="T72" s="109" t="s">
        <v>310</v>
      </c>
      <c r="U72" s="109" t="s">
        <v>311</v>
      </c>
    </row>
    <row r="73" customFormat="false" ht="13.2" hidden="true" customHeight="false" outlineLevel="0" collapsed="false">
      <c r="M73" s="99" t="n">
        <v>55</v>
      </c>
      <c r="N73" s="100" t="s">
        <v>312</v>
      </c>
      <c r="O73" s="107" t="n">
        <v>8</v>
      </c>
      <c r="P73" s="102"/>
      <c r="Q73" s="102"/>
      <c r="R73" s="102"/>
      <c r="S73" s="102"/>
      <c r="T73" s="109" t="s">
        <v>313</v>
      </c>
      <c r="U73" s="109" t="s">
        <v>314</v>
      </c>
    </row>
    <row r="74" customFormat="false" ht="13.2" hidden="true" customHeight="false" outlineLevel="0" collapsed="false">
      <c r="M74" s="99" t="n">
        <v>56</v>
      </c>
      <c r="N74" s="100" t="s">
        <v>315</v>
      </c>
      <c r="O74" s="107" t="n">
        <v>10</v>
      </c>
      <c r="P74" s="102"/>
      <c r="Q74" s="102"/>
      <c r="R74" s="102"/>
      <c r="S74" s="102"/>
      <c r="T74" s="109" t="s">
        <v>316</v>
      </c>
      <c r="U74" s="109" t="s">
        <v>317</v>
      </c>
    </row>
    <row r="75" customFormat="false" ht="13.2" hidden="true" customHeight="false" outlineLevel="0" collapsed="false">
      <c r="M75" s="99" t="n">
        <v>57</v>
      </c>
      <c r="N75" s="100" t="s">
        <v>318</v>
      </c>
      <c r="O75" s="107" t="n">
        <v>10</v>
      </c>
      <c r="P75" s="102"/>
      <c r="Q75" s="102"/>
      <c r="R75" s="102"/>
      <c r="S75" s="102"/>
      <c r="T75" s="109" t="s">
        <v>319</v>
      </c>
      <c r="U75" s="109" t="s">
        <v>320</v>
      </c>
    </row>
    <row r="76" customFormat="false" ht="13.2" hidden="true" customHeight="false" outlineLevel="0" collapsed="false">
      <c r="M76" s="99" t="n">
        <v>58</v>
      </c>
      <c r="N76" s="100" t="s">
        <v>321</v>
      </c>
      <c r="O76" s="107" t="n">
        <v>11</v>
      </c>
      <c r="P76" s="102"/>
      <c r="Q76" s="102"/>
      <c r="R76" s="102"/>
      <c r="S76" s="102"/>
      <c r="T76" s="109" t="s">
        <v>322</v>
      </c>
      <c r="U76" s="109" t="s">
        <v>323</v>
      </c>
    </row>
    <row r="77" customFormat="false" ht="13.2" hidden="true" customHeight="false" outlineLevel="0" collapsed="false">
      <c r="M77" s="99" t="n">
        <v>60</v>
      </c>
      <c r="N77" s="100" t="s">
        <v>324</v>
      </c>
      <c r="O77" s="107" t="n">
        <v>20</v>
      </c>
      <c r="P77" s="102"/>
      <c r="Q77" s="102"/>
      <c r="R77" s="102"/>
      <c r="S77" s="102"/>
      <c r="T77" s="109" t="s">
        <v>325</v>
      </c>
      <c r="U77" s="109" t="s">
        <v>326</v>
      </c>
    </row>
    <row r="78" customFormat="false" ht="13.2" hidden="true" customHeight="false" outlineLevel="0" collapsed="false">
      <c r="M78" s="99" t="n">
        <v>61</v>
      </c>
      <c r="N78" s="100" t="s">
        <v>327</v>
      </c>
      <c r="O78" s="107" t="n">
        <v>8</v>
      </c>
      <c r="P78" s="102"/>
      <c r="Q78" s="102"/>
      <c r="R78" s="102"/>
      <c r="S78" s="102"/>
      <c r="T78" s="109" t="s">
        <v>328</v>
      </c>
      <c r="U78" s="109" t="s">
        <v>329</v>
      </c>
    </row>
    <row r="79" customFormat="false" ht="13.2" hidden="true" customHeight="false" outlineLevel="0" collapsed="false">
      <c r="M79" s="99" t="n">
        <v>63</v>
      </c>
      <c r="N79" s="100" t="s">
        <v>330</v>
      </c>
      <c r="O79" s="107" t="n">
        <v>7</v>
      </c>
      <c r="P79" s="102"/>
      <c r="Q79" s="102"/>
      <c r="R79" s="102"/>
      <c r="S79" s="102"/>
      <c r="T79" s="109" t="s">
        <v>331</v>
      </c>
      <c r="U79" s="109" t="s">
        <v>332</v>
      </c>
    </row>
    <row r="80" customFormat="false" ht="13.2" hidden="true" customHeight="false" outlineLevel="0" collapsed="false">
      <c r="M80" s="99" t="n">
        <v>64</v>
      </c>
      <c r="N80" s="100" t="s">
        <v>333</v>
      </c>
      <c r="O80" s="107" t="n">
        <v>14</v>
      </c>
      <c r="P80" s="102"/>
      <c r="Q80" s="102"/>
      <c r="R80" s="102"/>
      <c r="S80" s="102"/>
      <c r="T80" s="109" t="s">
        <v>334</v>
      </c>
      <c r="U80" s="109" t="s">
        <v>335</v>
      </c>
    </row>
    <row r="81" customFormat="false" ht="13.2" hidden="true" customHeight="false" outlineLevel="0" collapsed="false">
      <c r="M81" s="99" t="n">
        <v>65</v>
      </c>
      <c r="N81" s="100" t="s">
        <v>336</v>
      </c>
      <c r="O81" s="107" t="n">
        <v>14</v>
      </c>
      <c r="P81" s="102"/>
      <c r="Q81" s="102"/>
      <c r="R81" s="102"/>
      <c r="S81" s="102"/>
      <c r="T81" s="109" t="s">
        <v>337</v>
      </c>
      <c r="U81" s="109" t="s">
        <v>338</v>
      </c>
    </row>
    <row r="82" customFormat="false" ht="13.2" hidden="true" customHeight="false" outlineLevel="0" collapsed="false">
      <c r="M82" s="99" t="n">
        <v>66</v>
      </c>
      <c r="N82" s="100" t="s">
        <v>339</v>
      </c>
      <c r="O82" s="107" t="n">
        <v>14</v>
      </c>
      <c r="P82" s="102"/>
      <c r="Q82" s="102"/>
      <c r="R82" s="102"/>
      <c r="S82" s="102"/>
      <c r="T82" s="109" t="s">
        <v>340</v>
      </c>
      <c r="U82" s="109" t="s">
        <v>341</v>
      </c>
    </row>
    <row r="83" customFormat="false" ht="13.2" hidden="true" customHeight="false" outlineLevel="0" collapsed="false">
      <c r="M83" s="99" t="n">
        <v>67</v>
      </c>
      <c r="N83" s="100" t="s">
        <v>342</v>
      </c>
      <c r="O83" s="107" t="n">
        <v>7</v>
      </c>
      <c r="P83" s="102"/>
      <c r="Q83" s="102"/>
      <c r="R83" s="102"/>
      <c r="S83" s="102"/>
      <c r="T83" s="109" t="s">
        <v>343</v>
      </c>
      <c r="U83" s="109" t="s">
        <v>344</v>
      </c>
    </row>
    <row r="84" customFormat="false" ht="13.2" hidden="true" customHeight="false" outlineLevel="0" collapsed="false">
      <c r="M84" s="99" t="n">
        <v>68</v>
      </c>
      <c r="N84" s="100" t="s">
        <v>345</v>
      </c>
      <c r="O84" s="107" t="n">
        <v>12</v>
      </c>
      <c r="P84" s="102"/>
      <c r="Q84" s="102"/>
      <c r="R84" s="102"/>
      <c r="S84" s="102"/>
      <c r="T84" s="109" t="s">
        <v>346</v>
      </c>
      <c r="U84" s="109" t="s">
        <v>347</v>
      </c>
    </row>
    <row r="85" customFormat="false" ht="13.2" hidden="true" customHeight="false" outlineLevel="0" collapsed="false">
      <c r="M85" s="99" t="n">
        <v>69</v>
      </c>
      <c r="N85" s="100" t="s">
        <v>348</v>
      </c>
      <c r="O85" s="107" t="n">
        <v>8</v>
      </c>
      <c r="P85" s="102"/>
      <c r="Q85" s="102"/>
      <c r="R85" s="102"/>
      <c r="S85" s="102"/>
      <c r="T85" s="109" t="s">
        <v>349</v>
      </c>
      <c r="U85" s="109" t="s">
        <v>350</v>
      </c>
    </row>
    <row r="86" customFormat="false" ht="13.2" hidden="true" customHeight="false" outlineLevel="0" collapsed="false">
      <c r="M86" s="99" t="n">
        <v>70</v>
      </c>
      <c r="N86" s="100" t="s">
        <v>351</v>
      </c>
      <c r="O86" s="107" t="n">
        <v>2</v>
      </c>
      <c r="P86" s="102"/>
      <c r="Q86" s="102"/>
      <c r="R86" s="102"/>
      <c r="S86" s="102"/>
      <c r="T86" s="109" t="s">
        <v>352</v>
      </c>
      <c r="U86" s="109" t="s">
        <v>353</v>
      </c>
    </row>
    <row r="87" customFormat="false" ht="13.2" hidden="true" customHeight="false" outlineLevel="0" collapsed="false">
      <c r="M87" s="99" t="n">
        <v>71</v>
      </c>
      <c r="N87" s="100" t="s">
        <v>354</v>
      </c>
      <c r="O87" s="107" t="n">
        <v>7</v>
      </c>
      <c r="P87" s="102"/>
      <c r="Q87" s="102"/>
      <c r="R87" s="102"/>
      <c r="S87" s="102"/>
      <c r="T87" s="109" t="s">
        <v>355</v>
      </c>
      <c r="U87" s="109" t="s">
        <v>356</v>
      </c>
    </row>
    <row r="88" customFormat="false" ht="13.2" hidden="true" customHeight="false" outlineLevel="0" collapsed="false">
      <c r="M88" s="99" t="n">
        <v>72</v>
      </c>
      <c r="N88" s="100" t="s">
        <v>357</v>
      </c>
      <c r="O88" s="107" t="n">
        <v>17</v>
      </c>
      <c r="P88" s="102"/>
      <c r="Q88" s="102"/>
      <c r="R88" s="102"/>
      <c r="S88" s="102"/>
      <c r="T88" s="109" t="s">
        <v>358</v>
      </c>
      <c r="U88" s="109" t="s">
        <v>359</v>
      </c>
    </row>
    <row r="89" customFormat="false" ht="13.2" hidden="true" customHeight="false" outlineLevel="0" collapsed="false">
      <c r="M89" s="99" t="n">
        <v>74</v>
      </c>
      <c r="N89" s="100" t="s">
        <v>360</v>
      </c>
      <c r="O89" s="107" t="n">
        <v>8</v>
      </c>
      <c r="P89" s="102"/>
      <c r="Q89" s="102"/>
      <c r="R89" s="102"/>
      <c r="S89" s="102"/>
      <c r="T89" s="109" t="s">
        <v>361</v>
      </c>
      <c r="U89" s="109" t="s">
        <v>362</v>
      </c>
    </row>
    <row r="90" customFormat="false" ht="13.2" hidden="true" customHeight="false" outlineLevel="0" collapsed="false">
      <c r="M90" s="99" t="n">
        <v>75</v>
      </c>
      <c r="N90" s="100" t="s">
        <v>363</v>
      </c>
      <c r="O90" s="107" t="n">
        <v>20</v>
      </c>
      <c r="P90" s="102"/>
      <c r="Q90" s="102"/>
      <c r="R90" s="102"/>
      <c r="S90" s="102"/>
      <c r="T90" s="109" t="s">
        <v>364</v>
      </c>
      <c r="U90" s="109" t="s">
        <v>365</v>
      </c>
    </row>
    <row r="91" customFormat="false" ht="13.2" hidden="true" customHeight="false" outlineLevel="0" collapsed="false">
      <c r="M91" s="99" t="n">
        <v>77</v>
      </c>
      <c r="N91" s="100" t="s">
        <v>366</v>
      </c>
      <c r="O91" s="107" t="n">
        <v>17</v>
      </c>
      <c r="P91" s="102"/>
      <c r="Q91" s="102"/>
      <c r="R91" s="102"/>
      <c r="S91" s="102"/>
      <c r="T91" s="109" t="s">
        <v>367</v>
      </c>
      <c r="U91" s="109" t="s">
        <v>368</v>
      </c>
    </row>
    <row r="92" customFormat="false" ht="13.2" hidden="true" customHeight="false" outlineLevel="0" collapsed="false">
      <c r="M92" s="99" t="n">
        <v>78</v>
      </c>
      <c r="N92" s="100" t="s">
        <v>369</v>
      </c>
      <c r="O92" s="107" t="n">
        <v>20</v>
      </c>
      <c r="P92" s="102"/>
      <c r="Q92" s="102"/>
      <c r="R92" s="102"/>
      <c r="S92" s="102"/>
      <c r="T92" s="109" t="s">
        <v>370</v>
      </c>
      <c r="U92" s="109" t="s">
        <v>371</v>
      </c>
    </row>
    <row r="93" customFormat="false" ht="13.2" hidden="true" customHeight="false" outlineLevel="0" collapsed="false">
      <c r="M93" s="99" t="n">
        <v>79</v>
      </c>
      <c r="N93" s="100" t="s">
        <v>372</v>
      </c>
      <c r="O93" s="107" t="n">
        <v>2</v>
      </c>
      <c r="P93" s="102"/>
      <c r="Q93" s="102"/>
      <c r="R93" s="102"/>
      <c r="S93" s="102"/>
      <c r="T93" s="109" t="s">
        <v>373</v>
      </c>
      <c r="U93" s="109" t="s">
        <v>374</v>
      </c>
    </row>
    <row r="94" customFormat="false" ht="13.2" hidden="true" customHeight="false" outlineLevel="0" collapsed="false">
      <c r="M94" s="99" t="n">
        <v>80</v>
      </c>
      <c r="N94" s="100" t="s">
        <v>375</v>
      </c>
      <c r="O94" s="107" t="n">
        <v>5</v>
      </c>
      <c r="P94" s="102"/>
      <c r="Q94" s="102"/>
      <c r="R94" s="102"/>
      <c r="S94" s="102"/>
      <c r="T94" s="109" t="s">
        <v>376</v>
      </c>
      <c r="U94" s="109" t="s">
        <v>377</v>
      </c>
    </row>
    <row r="95" customFormat="false" ht="13.2" hidden="true" customHeight="false" outlineLevel="0" collapsed="false">
      <c r="M95" s="99" t="n">
        <v>81</v>
      </c>
      <c r="N95" s="100" t="s">
        <v>378</v>
      </c>
      <c r="O95" s="107" t="n">
        <v>12</v>
      </c>
      <c r="P95" s="102"/>
      <c r="Q95" s="102"/>
      <c r="R95" s="102"/>
      <c r="S95" s="102"/>
      <c r="T95" s="109" t="s">
        <v>379</v>
      </c>
      <c r="U95" s="109" t="s">
        <v>380</v>
      </c>
    </row>
    <row r="96" customFormat="false" ht="13.2" hidden="true" customHeight="false" outlineLevel="0" collapsed="false">
      <c r="M96" s="99" t="n">
        <v>82</v>
      </c>
      <c r="N96" s="100" t="s">
        <v>381</v>
      </c>
      <c r="O96" s="107" t="n">
        <v>20</v>
      </c>
      <c r="P96" s="102"/>
      <c r="Q96" s="102"/>
      <c r="R96" s="102"/>
      <c r="S96" s="102"/>
      <c r="T96" s="109" t="s">
        <v>382</v>
      </c>
      <c r="U96" s="109" t="s">
        <v>383</v>
      </c>
    </row>
    <row r="97" customFormat="false" ht="13.2" hidden="true" customHeight="false" outlineLevel="0" collapsed="false">
      <c r="M97" s="99" t="n">
        <v>83</v>
      </c>
      <c r="N97" s="100" t="s">
        <v>384</v>
      </c>
      <c r="O97" s="107" t="n">
        <v>3</v>
      </c>
      <c r="P97" s="102"/>
      <c r="Q97" s="102"/>
      <c r="R97" s="102"/>
      <c r="S97" s="102"/>
      <c r="T97" s="109" t="s">
        <v>385</v>
      </c>
      <c r="U97" s="109" t="s">
        <v>386</v>
      </c>
    </row>
    <row r="98" customFormat="false" ht="13.2" hidden="true" customHeight="false" outlineLevel="0" collapsed="false">
      <c r="M98" s="99" t="n">
        <v>84</v>
      </c>
      <c r="N98" s="100" t="s">
        <v>387</v>
      </c>
      <c r="O98" s="107" t="n">
        <v>9</v>
      </c>
      <c r="P98" s="102"/>
      <c r="Q98" s="102"/>
      <c r="R98" s="102"/>
      <c r="S98" s="102"/>
      <c r="T98" s="109" t="s">
        <v>388</v>
      </c>
      <c r="U98" s="109" t="s">
        <v>389</v>
      </c>
    </row>
    <row r="99" customFormat="false" ht="13.2" hidden="true" customHeight="false" outlineLevel="0" collapsed="false">
      <c r="M99" s="99" t="n">
        <v>85</v>
      </c>
      <c r="N99" s="100" t="s">
        <v>390</v>
      </c>
      <c r="O99" s="107" t="n">
        <v>5</v>
      </c>
      <c r="P99" s="102"/>
      <c r="Q99" s="102"/>
      <c r="R99" s="102"/>
      <c r="S99" s="102"/>
      <c r="T99" s="109" t="s">
        <v>391</v>
      </c>
      <c r="U99" s="109" t="s">
        <v>392</v>
      </c>
    </row>
    <row r="100" customFormat="false" ht="13.2" hidden="true" customHeight="false" outlineLevel="0" collapsed="false">
      <c r="M100" s="99" t="n">
        <v>86</v>
      </c>
      <c r="N100" s="100" t="s">
        <v>393</v>
      </c>
      <c r="O100" s="107" t="n">
        <v>14</v>
      </c>
      <c r="P100" s="102"/>
      <c r="Q100" s="102"/>
      <c r="R100" s="102"/>
      <c r="S100" s="102"/>
      <c r="T100" s="109" t="s">
        <v>394</v>
      </c>
      <c r="U100" s="109" t="s">
        <v>395</v>
      </c>
    </row>
    <row r="101" customFormat="false" ht="13.2" hidden="true" customHeight="false" outlineLevel="0" collapsed="false">
      <c r="M101" s="99" t="n">
        <v>87</v>
      </c>
      <c r="N101" s="100" t="s">
        <v>396</v>
      </c>
      <c r="O101" s="107" t="n">
        <v>17</v>
      </c>
      <c r="P101" s="102"/>
      <c r="Q101" s="102"/>
      <c r="R101" s="102"/>
      <c r="S101" s="102"/>
      <c r="T101" s="109" t="s">
        <v>397</v>
      </c>
      <c r="U101" s="109" t="s">
        <v>398</v>
      </c>
    </row>
    <row r="102" customFormat="false" ht="13.2" hidden="true" customHeight="false" outlineLevel="0" collapsed="false">
      <c r="M102" s="99" t="n">
        <v>88</v>
      </c>
      <c r="N102" s="100" t="s">
        <v>399</v>
      </c>
      <c r="O102" s="107" t="n">
        <v>17</v>
      </c>
      <c r="P102" s="102"/>
      <c r="Q102" s="102"/>
      <c r="R102" s="102"/>
      <c r="S102" s="102"/>
      <c r="T102" s="109" t="s">
        <v>400</v>
      </c>
      <c r="U102" s="109" t="s">
        <v>401</v>
      </c>
    </row>
    <row r="103" customFormat="false" ht="13.2" hidden="true" customHeight="false" outlineLevel="0" collapsed="false">
      <c r="M103" s="99" t="n">
        <v>89</v>
      </c>
      <c r="N103" s="100" t="s">
        <v>402</v>
      </c>
      <c r="O103" s="107" t="n">
        <v>20</v>
      </c>
      <c r="P103" s="102"/>
      <c r="Q103" s="102"/>
      <c r="R103" s="102"/>
      <c r="S103" s="102"/>
      <c r="T103" s="109" t="s">
        <v>403</v>
      </c>
      <c r="U103" s="109" t="s">
        <v>404</v>
      </c>
    </row>
    <row r="104" customFormat="false" ht="13.2" hidden="true" customHeight="false" outlineLevel="0" collapsed="false">
      <c r="M104" s="99" t="n">
        <v>90</v>
      </c>
      <c r="N104" s="100" t="s">
        <v>405</v>
      </c>
      <c r="O104" s="107" t="n">
        <v>4</v>
      </c>
      <c r="P104" s="102"/>
      <c r="Q104" s="102"/>
      <c r="R104" s="102"/>
      <c r="S104" s="102"/>
      <c r="T104" s="109" t="s">
        <v>406</v>
      </c>
      <c r="U104" s="109" t="s">
        <v>407</v>
      </c>
    </row>
    <row r="105" customFormat="false" ht="13.2" hidden="true" customHeight="false" outlineLevel="0" collapsed="false">
      <c r="M105" s="99" t="n">
        <v>91</v>
      </c>
      <c r="N105" s="100" t="s">
        <v>408</v>
      </c>
      <c r="O105" s="107" t="n">
        <v>14</v>
      </c>
      <c r="P105" s="102"/>
      <c r="Q105" s="102"/>
      <c r="R105" s="102"/>
      <c r="S105" s="102"/>
      <c r="T105" s="109" t="s">
        <v>409</v>
      </c>
      <c r="U105" s="109" t="s">
        <v>410</v>
      </c>
    </row>
    <row r="106" customFormat="false" ht="13.2" hidden="true" customHeight="false" outlineLevel="0" collapsed="false">
      <c r="M106" s="99" t="n">
        <v>92</v>
      </c>
      <c r="N106" s="100" t="s">
        <v>411</v>
      </c>
      <c r="O106" s="107" t="n">
        <v>16</v>
      </c>
      <c r="P106" s="102"/>
      <c r="Q106" s="102"/>
      <c r="R106" s="102"/>
      <c r="S106" s="102"/>
      <c r="T106" s="109" t="s">
        <v>412</v>
      </c>
      <c r="U106" s="109" t="s">
        <v>413</v>
      </c>
    </row>
    <row r="107" customFormat="false" ht="13.2" hidden="true" customHeight="false" outlineLevel="0" collapsed="false">
      <c r="M107" s="99" t="n">
        <v>94</v>
      </c>
      <c r="N107" s="100" t="s">
        <v>414</v>
      </c>
      <c r="O107" s="107" t="n">
        <v>14</v>
      </c>
      <c r="P107" s="102"/>
      <c r="Q107" s="102"/>
      <c r="R107" s="102"/>
      <c r="S107" s="102"/>
      <c r="T107" s="109" t="s">
        <v>415</v>
      </c>
      <c r="U107" s="109" t="s">
        <v>416</v>
      </c>
    </row>
    <row r="108" customFormat="false" ht="13.2" hidden="true" customHeight="false" outlineLevel="0" collapsed="false">
      <c r="M108" s="99" t="n">
        <v>95</v>
      </c>
      <c r="N108" s="100" t="s">
        <v>417</v>
      </c>
      <c r="O108" s="107" t="n">
        <v>15</v>
      </c>
      <c r="P108" s="102"/>
      <c r="Q108" s="102"/>
      <c r="R108" s="102"/>
      <c r="S108" s="102"/>
      <c r="T108" s="109" t="s">
        <v>418</v>
      </c>
      <c r="U108" s="109" t="s">
        <v>419</v>
      </c>
    </row>
    <row r="109" customFormat="false" ht="13.2" hidden="true" customHeight="false" outlineLevel="0" collapsed="false">
      <c r="M109" s="99" t="n">
        <v>96</v>
      </c>
      <c r="N109" s="100" t="s">
        <v>420</v>
      </c>
      <c r="O109" s="107" t="n">
        <v>6</v>
      </c>
      <c r="P109" s="102"/>
      <c r="Q109" s="102"/>
      <c r="R109" s="102"/>
      <c r="S109" s="102"/>
      <c r="T109" s="109" t="s">
        <v>421</v>
      </c>
      <c r="U109" s="109" t="s">
        <v>422</v>
      </c>
    </row>
    <row r="110" customFormat="false" ht="13.2" hidden="true" customHeight="false" outlineLevel="0" collapsed="false">
      <c r="M110" s="99" t="n">
        <v>97</v>
      </c>
      <c r="N110" s="100" t="s">
        <v>423</v>
      </c>
      <c r="O110" s="107" t="n">
        <v>1</v>
      </c>
      <c r="P110" s="102"/>
      <c r="Q110" s="102"/>
      <c r="R110" s="102"/>
      <c r="S110" s="102"/>
      <c r="T110" s="109" t="s">
        <v>424</v>
      </c>
      <c r="U110" s="109" t="s">
        <v>425</v>
      </c>
    </row>
    <row r="111" customFormat="false" ht="13.2" hidden="true" customHeight="false" outlineLevel="0" collapsed="false">
      <c r="M111" s="99" t="n">
        <v>98</v>
      </c>
      <c r="N111" s="100" t="s">
        <v>426</v>
      </c>
      <c r="O111" s="107" t="n">
        <v>19</v>
      </c>
      <c r="P111" s="102"/>
      <c r="Q111" s="102"/>
      <c r="R111" s="102"/>
      <c r="S111" s="102"/>
      <c r="T111" s="109" t="s">
        <v>427</v>
      </c>
      <c r="U111" s="109" t="s">
        <v>428</v>
      </c>
    </row>
    <row r="112" customFormat="false" ht="13.2" hidden="true" customHeight="false" outlineLevel="0" collapsed="false">
      <c r="M112" s="99" t="n">
        <v>99</v>
      </c>
      <c r="N112" s="100" t="s">
        <v>429</v>
      </c>
      <c r="O112" s="107" t="n">
        <v>4</v>
      </c>
      <c r="P112" s="102"/>
      <c r="Q112" s="102"/>
      <c r="R112" s="102"/>
      <c r="S112" s="102"/>
      <c r="T112" s="109" t="s">
        <v>430</v>
      </c>
      <c r="U112" s="109" t="s">
        <v>431</v>
      </c>
    </row>
    <row r="113" customFormat="false" ht="13.2" hidden="true" customHeight="false" outlineLevel="0" collapsed="false">
      <c r="M113" s="99" t="n">
        <v>100</v>
      </c>
      <c r="N113" s="100" t="s">
        <v>432</v>
      </c>
      <c r="O113" s="107" t="n">
        <v>17</v>
      </c>
      <c r="P113" s="102"/>
      <c r="Q113" s="102"/>
      <c r="R113" s="102"/>
      <c r="S113" s="102"/>
      <c r="T113" s="109" t="s">
        <v>433</v>
      </c>
      <c r="U113" s="109" t="s">
        <v>434</v>
      </c>
    </row>
    <row r="114" customFormat="false" ht="13.2" hidden="true" customHeight="false" outlineLevel="0" collapsed="false">
      <c r="M114" s="99" t="n">
        <v>101</v>
      </c>
      <c r="N114" s="100" t="s">
        <v>435</v>
      </c>
      <c r="O114" s="107" t="n">
        <v>1</v>
      </c>
      <c r="P114" s="102"/>
      <c r="Q114" s="102"/>
      <c r="R114" s="102"/>
      <c r="S114" s="102"/>
      <c r="T114" s="109" t="s">
        <v>436</v>
      </c>
      <c r="U114" s="109" t="s">
        <v>437</v>
      </c>
    </row>
    <row r="115" customFormat="false" ht="13.2" hidden="true" customHeight="false" outlineLevel="0" collapsed="false">
      <c r="M115" s="99" t="n">
        <v>102</v>
      </c>
      <c r="N115" s="100" t="s">
        <v>438</v>
      </c>
      <c r="O115" s="107" t="n">
        <v>3</v>
      </c>
      <c r="P115" s="102"/>
      <c r="Q115" s="102"/>
      <c r="R115" s="102"/>
      <c r="S115" s="102"/>
      <c r="T115" s="109" t="s">
        <v>439</v>
      </c>
      <c r="U115" s="109" t="s">
        <v>440</v>
      </c>
    </row>
    <row r="116" customFormat="false" ht="13.2" hidden="true" customHeight="false" outlineLevel="0" collapsed="false">
      <c r="M116" s="99" t="n">
        <v>103</v>
      </c>
      <c r="N116" s="100" t="s">
        <v>441</v>
      </c>
      <c r="O116" s="107" t="n">
        <v>14</v>
      </c>
      <c r="P116" s="102"/>
      <c r="Q116" s="102"/>
      <c r="R116" s="102"/>
      <c r="S116" s="102"/>
      <c r="T116" s="109" t="s">
        <v>442</v>
      </c>
      <c r="U116" s="109" t="s">
        <v>443</v>
      </c>
    </row>
    <row r="117" customFormat="false" ht="13.2" hidden="true" customHeight="false" outlineLevel="0" collapsed="false">
      <c r="M117" s="99" t="n">
        <v>104</v>
      </c>
      <c r="N117" s="100" t="s">
        <v>444</v>
      </c>
      <c r="O117" s="107" t="n">
        <v>6</v>
      </c>
      <c r="P117" s="102"/>
      <c r="Q117" s="102"/>
      <c r="R117" s="102"/>
      <c r="S117" s="102"/>
      <c r="T117" s="109" t="s">
        <v>445</v>
      </c>
      <c r="U117" s="109" t="s">
        <v>446</v>
      </c>
    </row>
    <row r="118" customFormat="false" ht="13.2" hidden="true" customHeight="false" outlineLevel="0" collapsed="false">
      <c r="M118" s="99" t="n">
        <v>105</v>
      </c>
      <c r="N118" s="100" t="s">
        <v>447</v>
      </c>
      <c r="O118" s="107" t="n">
        <v>7</v>
      </c>
      <c r="P118" s="102"/>
      <c r="Q118" s="102"/>
      <c r="R118" s="102"/>
      <c r="S118" s="102"/>
      <c r="T118" s="109" t="s">
        <v>448</v>
      </c>
      <c r="U118" s="109" t="s">
        <v>449</v>
      </c>
    </row>
    <row r="119" customFormat="false" ht="13.2" hidden="true" customHeight="false" outlineLevel="0" collapsed="false">
      <c r="M119" s="99" t="n">
        <v>106</v>
      </c>
      <c r="N119" s="100" t="s">
        <v>450</v>
      </c>
      <c r="O119" s="107" t="n">
        <v>14</v>
      </c>
      <c r="P119" s="102"/>
      <c r="Q119" s="102"/>
      <c r="R119" s="102"/>
      <c r="S119" s="102"/>
      <c r="T119" s="109" t="s">
        <v>451</v>
      </c>
      <c r="U119" s="109" t="s">
        <v>452</v>
      </c>
    </row>
    <row r="120" customFormat="false" ht="13.2" hidden="true" customHeight="false" outlineLevel="0" collapsed="false">
      <c r="M120" s="99" t="n">
        <v>107</v>
      </c>
      <c r="N120" s="100" t="s">
        <v>453</v>
      </c>
      <c r="O120" s="107" t="n">
        <v>6</v>
      </c>
      <c r="P120" s="102"/>
      <c r="Q120" s="102"/>
      <c r="R120" s="102"/>
      <c r="S120" s="102"/>
      <c r="T120" s="109" t="s">
        <v>454</v>
      </c>
      <c r="U120" s="109" t="s">
        <v>455</v>
      </c>
    </row>
    <row r="121" customFormat="false" ht="13.2" hidden="true" customHeight="false" outlineLevel="0" collapsed="false">
      <c r="M121" s="99" t="n">
        <v>108</v>
      </c>
      <c r="N121" s="100" t="s">
        <v>456</v>
      </c>
      <c r="O121" s="107" t="n">
        <v>2</v>
      </c>
      <c r="P121" s="102"/>
      <c r="Q121" s="102"/>
      <c r="R121" s="102"/>
      <c r="S121" s="102"/>
      <c r="T121" s="109" t="s">
        <v>457</v>
      </c>
      <c r="U121" s="109" t="s">
        <v>458</v>
      </c>
    </row>
    <row r="122" customFormat="false" ht="13.2" hidden="true" customHeight="false" outlineLevel="0" collapsed="false">
      <c r="M122" s="99" t="n">
        <v>110</v>
      </c>
      <c r="N122" s="100" t="s">
        <v>459</v>
      </c>
      <c r="O122" s="107" t="n">
        <v>14</v>
      </c>
      <c r="P122" s="102"/>
      <c r="Q122" s="102"/>
      <c r="R122" s="102"/>
      <c r="S122" s="102"/>
      <c r="T122" s="109" t="s">
        <v>460</v>
      </c>
      <c r="U122" s="109" t="s">
        <v>461</v>
      </c>
    </row>
    <row r="123" customFormat="false" ht="13.2" hidden="true" customHeight="false" outlineLevel="0" collapsed="false">
      <c r="M123" s="99" t="n">
        <v>111</v>
      </c>
      <c r="N123" s="100" t="s">
        <v>462</v>
      </c>
      <c r="O123" s="107" t="n">
        <v>14</v>
      </c>
      <c r="P123" s="102"/>
      <c r="Q123" s="102"/>
      <c r="R123" s="102"/>
      <c r="S123" s="102"/>
      <c r="T123" s="109" t="s">
        <v>463</v>
      </c>
      <c r="U123" s="109" t="s">
        <v>464</v>
      </c>
    </row>
    <row r="124" customFormat="false" ht="13.2" hidden="true" customHeight="false" outlineLevel="0" collapsed="false">
      <c r="M124" s="99" t="n">
        <v>113</v>
      </c>
      <c r="N124" s="100" t="s">
        <v>465</v>
      </c>
      <c r="O124" s="107" t="n">
        <v>15</v>
      </c>
      <c r="P124" s="102"/>
      <c r="Q124" s="102"/>
      <c r="R124" s="102"/>
      <c r="S124" s="102"/>
      <c r="T124" s="109" t="s">
        <v>466</v>
      </c>
      <c r="U124" s="109" t="s">
        <v>467</v>
      </c>
    </row>
    <row r="125" customFormat="false" ht="13.2" hidden="true" customHeight="false" outlineLevel="0" collapsed="false">
      <c r="M125" s="99" t="n">
        <v>114</v>
      </c>
      <c r="N125" s="100" t="s">
        <v>468</v>
      </c>
      <c r="O125" s="107" t="n">
        <v>1</v>
      </c>
      <c r="P125" s="102"/>
      <c r="Q125" s="102"/>
      <c r="R125" s="102"/>
      <c r="S125" s="102"/>
      <c r="T125" s="109" t="s">
        <v>469</v>
      </c>
      <c r="U125" s="109" t="s">
        <v>470</v>
      </c>
    </row>
    <row r="126" customFormat="false" ht="13.2" hidden="true" customHeight="false" outlineLevel="0" collapsed="false">
      <c r="M126" s="99" t="n">
        <v>115</v>
      </c>
      <c r="N126" s="100" t="s">
        <v>471</v>
      </c>
      <c r="O126" s="107" t="n">
        <v>6</v>
      </c>
      <c r="P126" s="102"/>
      <c r="Q126" s="102"/>
      <c r="R126" s="102"/>
      <c r="S126" s="102"/>
      <c r="T126" s="109" t="s">
        <v>472</v>
      </c>
      <c r="U126" s="109" t="s">
        <v>473</v>
      </c>
    </row>
    <row r="127" customFormat="false" ht="13.2" hidden="true" customHeight="false" outlineLevel="0" collapsed="false">
      <c r="M127" s="99" t="n">
        <v>116</v>
      </c>
      <c r="N127" s="100" t="s">
        <v>474</v>
      </c>
      <c r="O127" s="107" t="n">
        <v>14</v>
      </c>
      <c r="P127" s="102"/>
      <c r="Q127" s="102"/>
      <c r="R127" s="102"/>
      <c r="S127" s="102"/>
      <c r="T127" s="109" t="s">
        <v>475</v>
      </c>
      <c r="U127" s="109" t="s">
        <v>476</v>
      </c>
    </row>
    <row r="128" customFormat="false" ht="13.2" hidden="true" customHeight="false" outlineLevel="0" collapsed="false">
      <c r="M128" s="99" t="n">
        <v>117</v>
      </c>
      <c r="N128" s="100" t="s">
        <v>477</v>
      </c>
      <c r="O128" s="107" t="n">
        <v>8</v>
      </c>
      <c r="P128" s="102"/>
      <c r="Q128" s="102"/>
      <c r="R128" s="102"/>
      <c r="S128" s="102"/>
      <c r="T128" s="109" t="s">
        <v>478</v>
      </c>
      <c r="U128" s="109" t="s">
        <v>479</v>
      </c>
    </row>
    <row r="129" customFormat="false" ht="13.2" hidden="true" customHeight="false" outlineLevel="0" collapsed="false">
      <c r="M129" s="99" t="n">
        <v>118</v>
      </c>
      <c r="N129" s="100" t="s">
        <v>480</v>
      </c>
      <c r="O129" s="107" t="n">
        <v>12</v>
      </c>
      <c r="P129" s="102"/>
      <c r="Q129" s="102"/>
      <c r="R129" s="102"/>
      <c r="S129" s="102"/>
      <c r="T129" s="109" t="s">
        <v>481</v>
      </c>
      <c r="U129" s="109" t="s">
        <v>482</v>
      </c>
    </row>
    <row r="130" customFormat="false" ht="13.2" hidden="true" customHeight="false" outlineLevel="0" collapsed="false">
      <c r="M130" s="99" t="n">
        <v>119</v>
      </c>
      <c r="N130" s="100" t="s">
        <v>483</v>
      </c>
      <c r="O130" s="107" t="n">
        <v>7</v>
      </c>
      <c r="P130" s="102"/>
      <c r="Q130" s="102"/>
      <c r="R130" s="102"/>
      <c r="S130" s="102"/>
      <c r="T130" s="109" t="s">
        <v>484</v>
      </c>
      <c r="U130" s="109" t="s">
        <v>485</v>
      </c>
    </row>
    <row r="131" customFormat="false" ht="13.2" hidden="true" customHeight="false" outlineLevel="0" collapsed="false">
      <c r="M131" s="99" t="n">
        <v>120</v>
      </c>
      <c r="N131" s="100" t="s">
        <v>486</v>
      </c>
      <c r="O131" s="107" t="n">
        <v>4</v>
      </c>
      <c r="P131" s="102"/>
      <c r="Q131" s="102"/>
      <c r="R131" s="102"/>
      <c r="S131" s="102"/>
      <c r="T131" s="109" t="s">
        <v>487</v>
      </c>
      <c r="U131" s="109" t="s">
        <v>488</v>
      </c>
    </row>
    <row r="132" customFormat="false" ht="13.2" hidden="true" customHeight="false" outlineLevel="0" collapsed="false">
      <c r="M132" s="99" t="n">
        <v>121</v>
      </c>
      <c r="N132" s="100" t="s">
        <v>489</v>
      </c>
      <c r="O132" s="107" t="n">
        <v>3</v>
      </c>
      <c r="P132" s="102"/>
      <c r="Q132" s="102"/>
      <c r="R132" s="102"/>
      <c r="S132" s="102"/>
      <c r="T132" s="109" t="s">
        <v>490</v>
      </c>
      <c r="U132" s="109" t="s">
        <v>491</v>
      </c>
    </row>
    <row r="133" customFormat="false" ht="13.2" hidden="true" customHeight="false" outlineLevel="0" collapsed="false">
      <c r="M133" s="99" t="n">
        <v>122</v>
      </c>
      <c r="N133" s="100" t="s">
        <v>492</v>
      </c>
      <c r="O133" s="107" t="n">
        <v>6</v>
      </c>
      <c r="P133" s="102"/>
      <c r="Q133" s="102"/>
      <c r="R133" s="102"/>
      <c r="S133" s="102"/>
      <c r="T133" s="109" t="s">
        <v>493</v>
      </c>
      <c r="U133" s="109" t="s">
        <v>494</v>
      </c>
    </row>
    <row r="134" customFormat="false" ht="13.2" hidden="true" customHeight="false" outlineLevel="0" collapsed="false">
      <c r="M134" s="99" t="n">
        <v>123</v>
      </c>
      <c r="N134" s="100" t="s">
        <v>495</v>
      </c>
      <c r="O134" s="107" t="n">
        <v>20</v>
      </c>
      <c r="P134" s="102"/>
      <c r="Q134" s="102"/>
      <c r="R134" s="102"/>
      <c r="S134" s="102"/>
      <c r="T134" s="109" t="s">
        <v>496</v>
      </c>
      <c r="U134" s="109" t="s">
        <v>497</v>
      </c>
    </row>
    <row r="135" customFormat="false" ht="13.2" hidden="true" customHeight="false" outlineLevel="0" collapsed="false">
      <c r="M135" s="99" t="n">
        <v>124</v>
      </c>
      <c r="N135" s="100" t="s">
        <v>498</v>
      </c>
      <c r="O135" s="107" t="n">
        <v>14</v>
      </c>
      <c r="P135" s="102"/>
      <c r="Q135" s="102"/>
      <c r="R135" s="102"/>
      <c r="S135" s="102"/>
      <c r="T135" s="109" t="s">
        <v>499</v>
      </c>
      <c r="U135" s="109" t="s">
        <v>500</v>
      </c>
    </row>
    <row r="136" customFormat="false" ht="13.2" hidden="true" customHeight="false" outlineLevel="0" collapsed="false">
      <c r="M136" s="99" t="n">
        <v>125</v>
      </c>
      <c r="N136" s="100" t="s">
        <v>501</v>
      </c>
      <c r="O136" s="107" t="n">
        <v>2</v>
      </c>
      <c r="P136" s="102"/>
      <c r="Q136" s="102"/>
      <c r="R136" s="102"/>
      <c r="S136" s="102"/>
      <c r="T136" s="109" t="s">
        <v>502</v>
      </c>
      <c r="U136" s="109" t="s">
        <v>503</v>
      </c>
    </row>
    <row r="137" customFormat="false" ht="13.2" hidden="true" customHeight="false" outlineLevel="0" collapsed="false">
      <c r="M137" s="99" t="n">
        <v>127</v>
      </c>
      <c r="N137" s="100" t="s">
        <v>504</v>
      </c>
      <c r="O137" s="107" t="n">
        <v>12</v>
      </c>
      <c r="P137" s="102"/>
      <c r="Q137" s="102"/>
      <c r="R137" s="102"/>
      <c r="S137" s="102"/>
      <c r="T137" s="109" t="s">
        <v>505</v>
      </c>
      <c r="U137" s="109" t="s">
        <v>506</v>
      </c>
    </row>
    <row r="138" customFormat="false" ht="13.2" hidden="true" customHeight="false" outlineLevel="0" collapsed="false">
      <c r="M138" s="99" t="n">
        <v>129</v>
      </c>
      <c r="N138" s="100" t="s">
        <v>507</v>
      </c>
      <c r="O138" s="107" t="n">
        <v>5</v>
      </c>
      <c r="P138" s="102"/>
      <c r="Q138" s="102"/>
      <c r="R138" s="102"/>
      <c r="S138" s="102"/>
      <c r="T138" s="109" t="s">
        <v>508</v>
      </c>
      <c r="U138" s="109" t="s">
        <v>509</v>
      </c>
    </row>
    <row r="139" customFormat="false" ht="13.2" hidden="true" customHeight="false" outlineLevel="0" collapsed="false">
      <c r="M139" s="99" t="n">
        <v>130</v>
      </c>
      <c r="N139" s="100" t="s">
        <v>510</v>
      </c>
      <c r="O139" s="107" t="n">
        <v>9</v>
      </c>
      <c r="P139" s="102"/>
      <c r="Q139" s="102"/>
      <c r="R139" s="102"/>
      <c r="S139" s="102"/>
      <c r="T139" s="109" t="s">
        <v>511</v>
      </c>
      <c r="U139" s="109" t="s">
        <v>512</v>
      </c>
    </row>
    <row r="140" customFormat="false" ht="13.2" hidden="true" customHeight="false" outlineLevel="0" collapsed="false">
      <c r="M140" s="99" t="n">
        <v>131</v>
      </c>
      <c r="N140" s="100" t="s">
        <v>513</v>
      </c>
      <c r="O140" s="107" t="n">
        <v>13</v>
      </c>
      <c r="P140" s="102"/>
      <c r="Q140" s="102"/>
      <c r="R140" s="102"/>
      <c r="S140" s="102"/>
      <c r="T140" s="109" t="s">
        <v>514</v>
      </c>
      <c r="U140" s="109" t="s">
        <v>515</v>
      </c>
    </row>
    <row r="141" customFormat="false" ht="13.2" hidden="true" customHeight="false" outlineLevel="0" collapsed="false">
      <c r="M141" s="99" t="n">
        <v>132</v>
      </c>
      <c r="N141" s="100" t="s">
        <v>516</v>
      </c>
      <c r="O141" s="107" t="n">
        <v>18</v>
      </c>
      <c r="P141" s="102"/>
      <c r="Q141" s="102"/>
      <c r="R141" s="102"/>
      <c r="S141" s="102"/>
      <c r="T141" s="109" t="s">
        <v>517</v>
      </c>
      <c r="U141" s="109" t="s">
        <v>518</v>
      </c>
    </row>
    <row r="142" customFormat="false" ht="13.2" hidden="true" customHeight="false" outlineLevel="0" collapsed="false">
      <c r="M142" s="99" t="n">
        <v>133</v>
      </c>
      <c r="N142" s="100" t="s">
        <v>252</v>
      </c>
      <c r="O142" s="107" t="n">
        <v>21</v>
      </c>
      <c r="P142" s="102"/>
      <c r="Q142" s="102"/>
      <c r="R142" s="102"/>
      <c r="S142" s="102"/>
      <c r="T142" s="109" t="s">
        <v>519</v>
      </c>
      <c r="U142" s="109" t="s">
        <v>520</v>
      </c>
    </row>
    <row r="143" customFormat="false" ht="13.2" hidden="true" customHeight="false" outlineLevel="0" collapsed="false">
      <c r="M143" s="99" t="n">
        <v>134</v>
      </c>
      <c r="N143" s="100" t="s">
        <v>521</v>
      </c>
      <c r="O143" s="107" t="n">
        <v>17</v>
      </c>
      <c r="P143" s="102"/>
      <c r="Q143" s="102"/>
      <c r="R143" s="102"/>
      <c r="S143" s="102"/>
      <c r="T143" s="109" t="s">
        <v>522</v>
      </c>
      <c r="U143" s="109" t="s">
        <v>523</v>
      </c>
    </row>
    <row r="144" customFormat="false" ht="13.2" hidden="true" customHeight="false" outlineLevel="0" collapsed="false">
      <c r="M144" s="99" t="n">
        <v>135</v>
      </c>
      <c r="N144" s="100" t="s">
        <v>524</v>
      </c>
      <c r="O144" s="107" t="n">
        <v>1</v>
      </c>
      <c r="P144" s="102"/>
      <c r="Q144" s="102"/>
      <c r="R144" s="102"/>
      <c r="S144" s="102"/>
      <c r="T144" s="109" t="s">
        <v>525</v>
      </c>
      <c r="U144" s="109" t="s">
        <v>526</v>
      </c>
    </row>
    <row r="145" customFormat="false" ht="13.2" hidden="true" customHeight="false" outlineLevel="0" collapsed="false">
      <c r="M145" s="99" t="n">
        <v>136</v>
      </c>
      <c r="N145" s="100" t="s">
        <v>527</v>
      </c>
      <c r="O145" s="107" t="n">
        <v>10</v>
      </c>
      <c r="P145" s="102"/>
      <c r="Q145" s="102"/>
      <c r="R145" s="102"/>
      <c r="S145" s="102"/>
      <c r="T145" s="109" t="s">
        <v>528</v>
      </c>
      <c r="U145" s="109" t="s">
        <v>529</v>
      </c>
    </row>
    <row r="146" customFormat="false" ht="13.2" hidden="true" customHeight="false" outlineLevel="0" collapsed="false">
      <c r="M146" s="99" t="n">
        <v>137</v>
      </c>
      <c r="N146" s="100" t="s">
        <v>530</v>
      </c>
      <c r="O146" s="107" t="n">
        <v>16</v>
      </c>
      <c r="P146" s="102"/>
      <c r="Q146" s="102"/>
      <c r="R146" s="102"/>
      <c r="S146" s="102"/>
      <c r="T146" s="109" t="s">
        <v>531</v>
      </c>
      <c r="U146" s="109" t="s">
        <v>532</v>
      </c>
    </row>
    <row r="147" customFormat="false" ht="13.2" hidden="true" customHeight="false" outlineLevel="0" collapsed="false">
      <c r="M147" s="99" t="n">
        <v>138</v>
      </c>
      <c r="N147" s="100" t="s">
        <v>533</v>
      </c>
      <c r="O147" s="107" t="n">
        <v>18</v>
      </c>
      <c r="P147" s="102"/>
      <c r="Q147" s="102"/>
      <c r="R147" s="102"/>
      <c r="S147" s="102"/>
      <c r="T147" s="109" t="s">
        <v>534</v>
      </c>
      <c r="U147" s="109" t="s">
        <v>535</v>
      </c>
    </row>
    <row r="148" customFormat="false" ht="13.2" hidden="true" customHeight="false" outlineLevel="0" collapsed="false">
      <c r="M148" s="99" t="n">
        <v>139</v>
      </c>
      <c r="N148" s="100" t="s">
        <v>536</v>
      </c>
      <c r="O148" s="107" t="n">
        <v>7</v>
      </c>
      <c r="P148" s="102"/>
      <c r="Q148" s="102"/>
      <c r="R148" s="102"/>
      <c r="S148" s="102"/>
      <c r="T148" s="109" t="s">
        <v>537</v>
      </c>
      <c r="U148" s="109" t="s">
        <v>538</v>
      </c>
    </row>
    <row r="149" customFormat="false" ht="13.2" hidden="true" customHeight="false" outlineLevel="0" collapsed="false">
      <c r="M149" s="99" t="n">
        <v>140</v>
      </c>
      <c r="N149" s="100" t="s">
        <v>539</v>
      </c>
      <c r="O149" s="107" t="n">
        <v>12</v>
      </c>
      <c r="P149" s="102"/>
      <c r="Q149" s="102"/>
      <c r="R149" s="102"/>
      <c r="S149" s="102"/>
      <c r="T149" s="109" t="s">
        <v>540</v>
      </c>
      <c r="U149" s="109" t="s">
        <v>541</v>
      </c>
    </row>
    <row r="150" customFormat="false" ht="13.2" hidden="true" customHeight="false" outlineLevel="0" collapsed="false">
      <c r="M150" s="99" t="n">
        <v>141</v>
      </c>
      <c r="N150" s="100" t="s">
        <v>542</v>
      </c>
      <c r="O150" s="107" t="n">
        <v>16</v>
      </c>
      <c r="P150" s="102"/>
      <c r="Q150" s="102"/>
      <c r="R150" s="102"/>
      <c r="S150" s="102"/>
      <c r="T150" s="109" t="s">
        <v>543</v>
      </c>
      <c r="U150" s="109" t="s">
        <v>544</v>
      </c>
    </row>
    <row r="151" customFormat="false" ht="13.2" hidden="true" customHeight="false" outlineLevel="0" collapsed="false">
      <c r="M151" s="99" t="n">
        <v>144</v>
      </c>
      <c r="N151" s="100" t="s">
        <v>545</v>
      </c>
      <c r="O151" s="107" t="n">
        <v>7</v>
      </c>
      <c r="P151" s="102"/>
      <c r="Q151" s="102"/>
      <c r="R151" s="102"/>
      <c r="S151" s="102"/>
      <c r="T151" s="109" t="s">
        <v>546</v>
      </c>
      <c r="U151" s="109" t="s">
        <v>547</v>
      </c>
    </row>
    <row r="152" customFormat="false" ht="13.2" hidden="true" customHeight="false" outlineLevel="0" collapsed="false">
      <c r="M152" s="99" t="n">
        <v>145</v>
      </c>
      <c r="N152" s="100" t="s">
        <v>548</v>
      </c>
      <c r="O152" s="107" t="n">
        <v>6</v>
      </c>
      <c r="P152" s="102"/>
      <c r="Q152" s="102"/>
      <c r="R152" s="102"/>
      <c r="S152" s="102"/>
      <c r="T152" s="109" t="s">
        <v>549</v>
      </c>
      <c r="U152" s="109" t="s">
        <v>550</v>
      </c>
    </row>
    <row r="153" customFormat="false" ht="13.2" hidden="true" customHeight="false" outlineLevel="0" collapsed="false">
      <c r="M153" s="99" t="n">
        <v>146</v>
      </c>
      <c r="N153" s="100" t="s">
        <v>551</v>
      </c>
      <c r="O153" s="107" t="n">
        <v>2</v>
      </c>
      <c r="P153" s="102"/>
      <c r="Q153" s="102"/>
      <c r="R153" s="102"/>
      <c r="S153" s="102"/>
      <c r="T153" s="109" t="s">
        <v>552</v>
      </c>
      <c r="U153" s="109" t="s">
        <v>553</v>
      </c>
    </row>
    <row r="154" customFormat="false" ht="13.2" hidden="true" customHeight="false" outlineLevel="0" collapsed="false">
      <c r="M154" s="99" t="n">
        <v>148</v>
      </c>
      <c r="N154" s="100" t="s">
        <v>554</v>
      </c>
      <c r="O154" s="107" t="n">
        <v>17</v>
      </c>
      <c r="P154" s="102"/>
      <c r="Q154" s="102"/>
      <c r="R154" s="102"/>
      <c r="S154" s="102"/>
      <c r="T154" s="109" t="s">
        <v>555</v>
      </c>
      <c r="U154" s="109" t="s">
        <v>556</v>
      </c>
    </row>
    <row r="155" customFormat="false" ht="13.2" hidden="true" customHeight="false" outlineLevel="0" collapsed="false">
      <c r="M155" s="99" t="n">
        <v>149</v>
      </c>
      <c r="N155" s="100" t="s">
        <v>557</v>
      </c>
      <c r="O155" s="107" t="n">
        <v>3</v>
      </c>
      <c r="P155" s="102"/>
      <c r="Q155" s="102"/>
      <c r="R155" s="102"/>
      <c r="S155" s="102"/>
      <c r="T155" s="109" t="s">
        <v>558</v>
      </c>
      <c r="U155" s="109" t="s">
        <v>559</v>
      </c>
    </row>
    <row r="156" customFormat="false" ht="13.2" hidden="true" customHeight="false" outlineLevel="0" collapsed="false">
      <c r="M156" s="99" t="n">
        <v>150</v>
      </c>
      <c r="N156" s="100" t="s">
        <v>560</v>
      </c>
      <c r="O156" s="107" t="n">
        <v>3</v>
      </c>
      <c r="P156" s="102"/>
      <c r="Q156" s="102"/>
      <c r="R156" s="102"/>
      <c r="S156" s="102"/>
      <c r="T156" s="109" t="s">
        <v>561</v>
      </c>
      <c r="U156" s="109" t="s">
        <v>562</v>
      </c>
    </row>
    <row r="157" customFormat="false" ht="13.2" hidden="true" customHeight="false" outlineLevel="0" collapsed="false">
      <c r="M157" s="99" t="n">
        <v>151</v>
      </c>
      <c r="N157" s="100" t="s">
        <v>563</v>
      </c>
      <c r="O157" s="107" t="n">
        <v>5</v>
      </c>
      <c r="P157" s="102"/>
      <c r="Q157" s="102"/>
      <c r="R157" s="102"/>
      <c r="S157" s="102"/>
      <c r="T157" s="109" t="s">
        <v>564</v>
      </c>
      <c r="U157" s="109" t="s">
        <v>565</v>
      </c>
    </row>
    <row r="158" customFormat="false" ht="13.2" hidden="true" customHeight="false" outlineLevel="0" collapsed="false">
      <c r="M158" s="99" t="n">
        <v>152</v>
      </c>
      <c r="N158" s="100" t="s">
        <v>566</v>
      </c>
      <c r="O158" s="107" t="n">
        <v>2</v>
      </c>
      <c r="P158" s="102"/>
      <c r="Q158" s="102"/>
      <c r="R158" s="102"/>
      <c r="S158" s="102"/>
      <c r="T158" s="109" t="s">
        <v>567</v>
      </c>
      <c r="U158" s="109" t="s">
        <v>568</v>
      </c>
    </row>
    <row r="159" customFormat="false" ht="13.2" hidden="true" customHeight="false" outlineLevel="0" collapsed="false">
      <c r="M159" s="99" t="n">
        <v>153</v>
      </c>
      <c r="N159" s="100" t="s">
        <v>569</v>
      </c>
      <c r="O159" s="107" t="n">
        <v>17</v>
      </c>
      <c r="P159" s="102"/>
      <c r="Q159" s="102"/>
      <c r="R159" s="102"/>
      <c r="S159" s="102"/>
      <c r="T159" s="109" t="s">
        <v>570</v>
      </c>
      <c r="U159" s="109" t="s">
        <v>571</v>
      </c>
    </row>
    <row r="160" customFormat="false" ht="13.2" hidden="true" customHeight="false" outlineLevel="0" collapsed="false">
      <c r="M160" s="99" t="n">
        <v>154</v>
      </c>
      <c r="N160" s="100" t="s">
        <v>572</v>
      </c>
      <c r="O160" s="107" t="n">
        <v>16</v>
      </c>
      <c r="P160" s="102"/>
      <c r="Q160" s="102"/>
      <c r="R160" s="102"/>
      <c r="S160" s="102"/>
      <c r="T160" s="109" t="s">
        <v>573</v>
      </c>
      <c r="U160" s="109" t="s">
        <v>574</v>
      </c>
    </row>
    <row r="161" customFormat="false" ht="13.2" hidden="true" customHeight="false" outlineLevel="0" collapsed="false">
      <c r="M161" s="99" t="n">
        <v>155</v>
      </c>
      <c r="N161" s="100" t="s">
        <v>575</v>
      </c>
      <c r="O161" s="107" t="n">
        <v>17</v>
      </c>
      <c r="P161" s="102"/>
      <c r="Q161" s="102"/>
      <c r="R161" s="102"/>
      <c r="S161" s="102"/>
      <c r="T161" s="109" t="s">
        <v>576</v>
      </c>
      <c r="U161" s="109" t="s">
        <v>577</v>
      </c>
    </row>
    <row r="162" customFormat="false" ht="13.2" hidden="true" customHeight="false" outlineLevel="0" collapsed="false">
      <c r="M162" s="99" t="n">
        <v>156</v>
      </c>
      <c r="N162" s="100" t="s">
        <v>578</v>
      </c>
      <c r="O162" s="107" t="n">
        <v>5</v>
      </c>
      <c r="P162" s="102"/>
      <c r="Q162" s="102"/>
      <c r="R162" s="102"/>
      <c r="S162" s="102"/>
      <c r="T162" s="109" t="s">
        <v>579</v>
      </c>
      <c r="U162" s="109" t="s">
        <v>580</v>
      </c>
    </row>
    <row r="163" customFormat="false" ht="13.2" hidden="true" customHeight="false" outlineLevel="0" collapsed="false">
      <c r="M163" s="99" t="n">
        <v>158</v>
      </c>
      <c r="N163" s="100" t="s">
        <v>581</v>
      </c>
      <c r="O163" s="107" t="n">
        <v>1</v>
      </c>
      <c r="P163" s="102"/>
      <c r="Q163" s="102"/>
      <c r="R163" s="102"/>
      <c r="S163" s="102"/>
      <c r="T163" s="109" t="s">
        <v>582</v>
      </c>
      <c r="U163" s="109" t="s">
        <v>583</v>
      </c>
    </row>
    <row r="164" customFormat="false" ht="13.2" hidden="true" customHeight="false" outlineLevel="0" collapsed="false">
      <c r="M164" s="99" t="n">
        <v>159</v>
      </c>
      <c r="N164" s="100" t="s">
        <v>584</v>
      </c>
      <c r="O164" s="107" t="n">
        <v>16</v>
      </c>
      <c r="P164" s="102"/>
      <c r="Q164" s="102"/>
      <c r="R164" s="102"/>
      <c r="S164" s="102"/>
      <c r="T164" s="109" t="s">
        <v>585</v>
      </c>
      <c r="U164" s="109" t="s">
        <v>586</v>
      </c>
    </row>
    <row r="165" customFormat="false" ht="13.2" hidden="true" customHeight="false" outlineLevel="0" collapsed="false">
      <c r="M165" s="99" t="n">
        <v>161</v>
      </c>
      <c r="N165" s="100" t="s">
        <v>587</v>
      </c>
      <c r="O165" s="107" t="n">
        <v>7</v>
      </c>
      <c r="P165" s="102"/>
      <c r="Q165" s="102"/>
      <c r="R165" s="102"/>
      <c r="S165" s="102"/>
      <c r="T165" s="109" t="s">
        <v>588</v>
      </c>
      <c r="U165" s="109" t="s">
        <v>589</v>
      </c>
    </row>
    <row r="166" customFormat="false" ht="13.2" hidden="true" customHeight="false" outlineLevel="0" collapsed="false">
      <c r="M166" s="99" t="n">
        <v>163</v>
      </c>
      <c r="N166" s="100" t="s">
        <v>590</v>
      </c>
      <c r="O166" s="107" t="n">
        <v>1</v>
      </c>
      <c r="P166" s="102"/>
      <c r="Q166" s="102"/>
      <c r="R166" s="102"/>
      <c r="S166" s="102"/>
      <c r="T166" s="109" t="s">
        <v>591</v>
      </c>
      <c r="U166" s="109" t="s">
        <v>592</v>
      </c>
    </row>
    <row r="167" customFormat="false" ht="13.2" hidden="true" customHeight="false" outlineLevel="0" collapsed="false">
      <c r="M167" s="99" t="n">
        <v>164</v>
      </c>
      <c r="N167" s="100" t="s">
        <v>593</v>
      </c>
      <c r="O167" s="107" t="n">
        <v>11</v>
      </c>
      <c r="P167" s="102"/>
      <c r="Q167" s="102"/>
      <c r="R167" s="102"/>
      <c r="S167" s="102"/>
      <c r="T167" s="109" t="s">
        <v>594</v>
      </c>
      <c r="U167" s="109" t="s">
        <v>595</v>
      </c>
    </row>
    <row r="168" customFormat="false" ht="13.2" hidden="true" customHeight="false" outlineLevel="0" collapsed="false">
      <c r="M168" s="99" t="n">
        <v>165</v>
      </c>
      <c r="N168" s="100" t="s">
        <v>596</v>
      </c>
      <c r="O168" s="107" t="n">
        <v>5</v>
      </c>
      <c r="P168" s="102"/>
      <c r="Q168" s="102"/>
      <c r="R168" s="102"/>
      <c r="S168" s="102"/>
      <c r="T168" s="109" t="s">
        <v>597</v>
      </c>
      <c r="U168" s="109" t="s">
        <v>598</v>
      </c>
    </row>
    <row r="169" customFormat="false" ht="13.2" hidden="true" customHeight="false" outlineLevel="0" collapsed="false">
      <c r="M169" s="99" t="n">
        <v>166</v>
      </c>
      <c r="N169" s="100" t="s">
        <v>599</v>
      </c>
      <c r="O169" s="107" t="n">
        <v>16</v>
      </c>
      <c r="P169" s="102"/>
      <c r="Q169" s="102"/>
      <c r="R169" s="102"/>
      <c r="S169" s="102"/>
      <c r="T169" s="109" t="s">
        <v>600</v>
      </c>
      <c r="U169" s="109" t="s">
        <v>601</v>
      </c>
    </row>
    <row r="170" customFormat="false" ht="13.2" hidden="true" customHeight="false" outlineLevel="0" collapsed="false">
      <c r="M170" s="99" t="n">
        <v>167</v>
      </c>
      <c r="N170" s="100" t="s">
        <v>602</v>
      </c>
      <c r="O170" s="107" t="n">
        <v>13</v>
      </c>
      <c r="P170" s="102"/>
      <c r="Q170" s="102"/>
      <c r="R170" s="102"/>
      <c r="S170" s="102"/>
      <c r="T170" s="109" t="s">
        <v>603</v>
      </c>
      <c r="U170" s="109" t="s">
        <v>604</v>
      </c>
    </row>
    <row r="171" customFormat="false" ht="13.2" hidden="true" customHeight="false" outlineLevel="0" collapsed="false">
      <c r="M171" s="99" t="n">
        <v>168</v>
      </c>
      <c r="N171" s="100" t="s">
        <v>605</v>
      </c>
      <c r="O171" s="107" t="n">
        <v>3</v>
      </c>
      <c r="P171" s="102"/>
      <c r="Q171" s="102"/>
      <c r="R171" s="102"/>
      <c r="S171" s="102"/>
      <c r="T171" s="109" t="s">
        <v>606</v>
      </c>
      <c r="U171" s="109" t="s">
        <v>607</v>
      </c>
    </row>
    <row r="172" customFormat="false" ht="13.2" hidden="true" customHeight="false" outlineLevel="0" collapsed="false">
      <c r="M172" s="99" t="n">
        <v>169</v>
      </c>
      <c r="N172" s="100" t="s">
        <v>608</v>
      </c>
      <c r="O172" s="107" t="n">
        <v>1</v>
      </c>
      <c r="P172" s="102"/>
      <c r="Q172" s="102"/>
      <c r="R172" s="102"/>
      <c r="S172" s="102"/>
      <c r="T172" s="109" t="s">
        <v>609</v>
      </c>
      <c r="U172" s="109" t="s">
        <v>610</v>
      </c>
    </row>
    <row r="173" customFormat="false" ht="13.2" hidden="true" customHeight="false" outlineLevel="0" collapsed="false">
      <c r="M173" s="99" t="n">
        <v>170</v>
      </c>
      <c r="N173" s="100" t="s">
        <v>611</v>
      </c>
      <c r="O173" s="107" t="n">
        <v>8</v>
      </c>
      <c r="P173" s="102"/>
      <c r="Q173" s="102"/>
      <c r="R173" s="102"/>
      <c r="S173" s="102"/>
      <c r="T173" s="109" t="s">
        <v>612</v>
      </c>
      <c r="U173" s="109" t="s">
        <v>613</v>
      </c>
    </row>
    <row r="174" customFormat="false" ht="13.2" hidden="true" customHeight="false" outlineLevel="0" collapsed="false">
      <c r="M174" s="99" t="n">
        <v>169</v>
      </c>
      <c r="N174" s="100" t="s">
        <v>608</v>
      </c>
      <c r="O174" s="107" t="n">
        <v>1</v>
      </c>
      <c r="P174" s="102"/>
      <c r="Q174" s="102"/>
      <c r="R174" s="102"/>
      <c r="S174" s="102"/>
      <c r="T174" s="109" t="s">
        <v>609</v>
      </c>
      <c r="U174" s="109" t="s">
        <v>610</v>
      </c>
    </row>
    <row r="175" customFormat="false" ht="13.2" hidden="true" customHeight="false" outlineLevel="0" collapsed="false">
      <c r="M175" s="99" t="n">
        <v>170</v>
      </c>
      <c r="N175" s="100" t="s">
        <v>611</v>
      </c>
      <c r="O175" s="107" t="n">
        <v>8</v>
      </c>
      <c r="P175" s="102"/>
      <c r="Q175" s="102"/>
      <c r="R175" s="102"/>
      <c r="S175" s="102"/>
      <c r="T175" s="109" t="s">
        <v>612</v>
      </c>
      <c r="U175" s="109" t="s">
        <v>613</v>
      </c>
    </row>
    <row r="176" customFormat="false" ht="13.2" hidden="true" customHeight="false" outlineLevel="0" collapsed="false">
      <c r="M176" s="99" t="n">
        <v>171</v>
      </c>
      <c r="N176" s="100" t="s">
        <v>614</v>
      </c>
      <c r="O176" s="107" t="n">
        <v>17</v>
      </c>
      <c r="P176" s="102"/>
      <c r="Q176" s="102"/>
      <c r="R176" s="102"/>
      <c r="S176" s="102"/>
      <c r="T176" s="109" t="s">
        <v>615</v>
      </c>
      <c r="U176" s="109" t="s">
        <v>616</v>
      </c>
    </row>
    <row r="177" customFormat="false" ht="13.2" hidden="true" customHeight="false" outlineLevel="0" collapsed="false">
      <c r="M177" s="99" t="n">
        <v>172</v>
      </c>
      <c r="N177" s="100" t="s">
        <v>617</v>
      </c>
      <c r="O177" s="107" t="n">
        <v>4</v>
      </c>
      <c r="P177" s="102"/>
      <c r="Q177" s="102"/>
      <c r="R177" s="102"/>
      <c r="S177" s="102"/>
      <c r="T177" s="109" t="s">
        <v>618</v>
      </c>
      <c r="U177" s="109" t="s">
        <v>619</v>
      </c>
    </row>
    <row r="178" customFormat="false" ht="13.2" hidden="true" customHeight="false" outlineLevel="0" collapsed="false">
      <c r="M178" s="99" t="n">
        <v>173</v>
      </c>
      <c r="N178" s="100" t="s">
        <v>620</v>
      </c>
      <c r="O178" s="107" t="n">
        <v>13</v>
      </c>
      <c r="P178" s="102"/>
      <c r="Q178" s="102"/>
      <c r="R178" s="102"/>
      <c r="S178" s="102"/>
      <c r="T178" s="109" t="s">
        <v>621</v>
      </c>
      <c r="U178" s="109" t="s">
        <v>622</v>
      </c>
    </row>
    <row r="179" customFormat="false" ht="13.2" hidden="true" customHeight="false" outlineLevel="0" collapsed="false">
      <c r="M179" s="99" t="n">
        <v>175</v>
      </c>
      <c r="N179" s="100" t="s">
        <v>623</v>
      </c>
      <c r="O179" s="107" t="n">
        <v>18</v>
      </c>
      <c r="P179" s="102"/>
      <c r="Q179" s="102"/>
      <c r="R179" s="102"/>
      <c r="S179" s="102"/>
      <c r="T179" s="109" t="s">
        <v>624</v>
      </c>
      <c r="U179" s="109" t="s">
        <v>625</v>
      </c>
    </row>
    <row r="180" customFormat="false" ht="13.2" hidden="true" customHeight="false" outlineLevel="0" collapsed="false">
      <c r="M180" s="99" t="n">
        <v>176</v>
      </c>
      <c r="N180" s="100" t="s">
        <v>626</v>
      </c>
      <c r="O180" s="107" t="n">
        <v>7</v>
      </c>
      <c r="P180" s="102"/>
      <c r="Q180" s="102"/>
      <c r="R180" s="102"/>
      <c r="S180" s="102"/>
      <c r="T180" s="109" t="s">
        <v>627</v>
      </c>
      <c r="U180" s="109" t="s">
        <v>628</v>
      </c>
    </row>
    <row r="181" customFormat="false" ht="13.2" hidden="true" customHeight="false" outlineLevel="0" collapsed="false">
      <c r="M181" s="99" t="n">
        <v>177</v>
      </c>
      <c r="N181" s="100" t="s">
        <v>629</v>
      </c>
      <c r="O181" s="107" t="n">
        <v>11</v>
      </c>
      <c r="P181" s="102"/>
      <c r="Q181" s="102"/>
      <c r="R181" s="102"/>
      <c r="S181" s="102"/>
      <c r="T181" s="109" t="s">
        <v>630</v>
      </c>
      <c r="U181" s="109" t="s">
        <v>631</v>
      </c>
    </row>
    <row r="182" customFormat="false" ht="13.2" hidden="true" customHeight="false" outlineLevel="0" collapsed="false">
      <c r="M182" s="99" t="n">
        <v>178</v>
      </c>
      <c r="N182" s="100" t="s">
        <v>632</v>
      </c>
      <c r="O182" s="107" t="n">
        <v>9</v>
      </c>
      <c r="P182" s="102"/>
      <c r="Q182" s="102"/>
      <c r="R182" s="102"/>
      <c r="S182" s="102"/>
      <c r="T182" s="109" t="s">
        <v>633</v>
      </c>
      <c r="U182" s="109" t="s">
        <v>634</v>
      </c>
    </row>
    <row r="183" customFormat="false" ht="13.2" hidden="true" customHeight="false" outlineLevel="0" collapsed="false">
      <c r="M183" s="99" t="n">
        <v>179</v>
      </c>
      <c r="N183" s="100" t="s">
        <v>635</v>
      </c>
      <c r="O183" s="107" t="n">
        <v>4</v>
      </c>
      <c r="P183" s="102"/>
      <c r="Q183" s="102"/>
      <c r="R183" s="102"/>
      <c r="S183" s="102"/>
      <c r="T183" s="109" t="s">
        <v>636</v>
      </c>
      <c r="U183" s="109" t="s">
        <v>637</v>
      </c>
    </row>
    <row r="184" customFormat="false" ht="13.2" hidden="true" customHeight="false" outlineLevel="0" collapsed="false">
      <c r="M184" s="99" t="n">
        <v>180</v>
      </c>
      <c r="N184" s="100" t="s">
        <v>638</v>
      </c>
      <c r="O184" s="107" t="n">
        <v>8</v>
      </c>
      <c r="P184" s="102"/>
      <c r="Q184" s="102"/>
      <c r="R184" s="102"/>
      <c r="S184" s="102"/>
      <c r="T184" s="109" t="s">
        <v>639</v>
      </c>
      <c r="U184" s="109" t="s">
        <v>640</v>
      </c>
    </row>
    <row r="185" customFormat="false" ht="13.2" hidden="true" customHeight="false" outlineLevel="0" collapsed="false">
      <c r="M185" s="99" t="n">
        <v>181</v>
      </c>
      <c r="N185" s="100" t="s">
        <v>641</v>
      </c>
      <c r="O185" s="107" t="n">
        <v>17</v>
      </c>
      <c r="P185" s="102"/>
      <c r="Q185" s="102"/>
      <c r="R185" s="102"/>
      <c r="S185" s="102"/>
      <c r="T185" s="109" t="s">
        <v>642</v>
      </c>
      <c r="U185" s="109" t="s">
        <v>643</v>
      </c>
    </row>
    <row r="186" customFormat="false" ht="13.2" hidden="true" customHeight="false" outlineLevel="0" collapsed="false">
      <c r="M186" s="99" t="n">
        <v>183</v>
      </c>
      <c r="N186" s="100" t="s">
        <v>644</v>
      </c>
      <c r="O186" s="107" t="n">
        <v>15</v>
      </c>
      <c r="P186" s="102"/>
      <c r="Q186" s="102"/>
      <c r="R186" s="102"/>
      <c r="S186" s="102"/>
      <c r="T186" s="109" t="s">
        <v>645</v>
      </c>
      <c r="U186" s="109" t="s">
        <v>646</v>
      </c>
    </row>
    <row r="187" customFormat="false" ht="13.2" hidden="true" customHeight="false" outlineLevel="0" collapsed="false">
      <c r="M187" s="99" t="n">
        <v>184</v>
      </c>
      <c r="N187" s="100" t="s">
        <v>647</v>
      </c>
      <c r="O187" s="107" t="n">
        <v>15</v>
      </c>
      <c r="P187" s="102"/>
      <c r="Q187" s="102"/>
      <c r="R187" s="102"/>
      <c r="S187" s="102"/>
      <c r="T187" s="109" t="s">
        <v>648</v>
      </c>
      <c r="U187" s="109" t="s">
        <v>649</v>
      </c>
    </row>
    <row r="188" customFormat="false" ht="13.2" hidden="true" customHeight="false" outlineLevel="0" collapsed="false">
      <c r="M188" s="99" t="n">
        <v>185</v>
      </c>
      <c r="N188" s="100" t="s">
        <v>650</v>
      </c>
      <c r="O188" s="107" t="n">
        <v>12</v>
      </c>
      <c r="P188" s="102"/>
      <c r="Q188" s="102"/>
      <c r="R188" s="102"/>
      <c r="S188" s="102"/>
      <c r="T188" s="109" t="s">
        <v>651</v>
      </c>
      <c r="U188" s="109" t="s">
        <v>652</v>
      </c>
    </row>
    <row r="189" customFormat="false" ht="13.2" hidden="true" customHeight="false" outlineLevel="0" collapsed="false">
      <c r="M189" s="99" t="n">
        <v>186</v>
      </c>
      <c r="N189" s="100" t="s">
        <v>653</v>
      </c>
      <c r="O189" s="107" t="n">
        <v>8</v>
      </c>
      <c r="P189" s="102"/>
      <c r="Q189" s="102"/>
      <c r="R189" s="102"/>
      <c r="S189" s="102"/>
      <c r="T189" s="109" t="s">
        <v>654</v>
      </c>
      <c r="U189" s="109" t="s">
        <v>655</v>
      </c>
    </row>
    <row r="190" customFormat="false" ht="13.2" hidden="true" customHeight="false" outlineLevel="0" collapsed="false">
      <c r="M190" s="99" t="n">
        <v>187</v>
      </c>
      <c r="N190" s="100" t="s">
        <v>656</v>
      </c>
      <c r="O190" s="107" t="n">
        <v>2</v>
      </c>
      <c r="P190" s="102"/>
      <c r="Q190" s="102"/>
      <c r="R190" s="102"/>
      <c r="S190" s="102"/>
      <c r="T190" s="109" t="s">
        <v>657</v>
      </c>
      <c r="U190" s="109" t="s">
        <v>658</v>
      </c>
    </row>
    <row r="191" customFormat="false" ht="13.2" hidden="true" customHeight="false" outlineLevel="0" collapsed="false">
      <c r="M191" s="99" t="n">
        <v>189</v>
      </c>
      <c r="N191" s="100" t="s">
        <v>659</v>
      </c>
      <c r="O191" s="107" t="n">
        <v>5</v>
      </c>
      <c r="P191" s="102"/>
      <c r="Q191" s="102"/>
      <c r="R191" s="102"/>
      <c r="S191" s="102"/>
      <c r="T191" s="109" t="s">
        <v>660</v>
      </c>
      <c r="U191" s="109" t="s">
        <v>661</v>
      </c>
    </row>
    <row r="192" customFormat="false" ht="13.2" hidden="true" customHeight="false" outlineLevel="0" collapsed="false">
      <c r="M192" s="99" t="n">
        <v>190</v>
      </c>
      <c r="N192" s="100" t="s">
        <v>662</v>
      </c>
      <c r="O192" s="107" t="n">
        <v>1</v>
      </c>
      <c r="P192" s="102"/>
      <c r="Q192" s="102"/>
      <c r="R192" s="102"/>
      <c r="S192" s="102"/>
      <c r="T192" s="109" t="s">
        <v>663</v>
      </c>
      <c r="U192" s="109" t="s">
        <v>664</v>
      </c>
    </row>
    <row r="193" customFormat="false" ht="13.2" hidden="true" customHeight="false" outlineLevel="0" collapsed="false">
      <c r="M193" s="99" t="n">
        <v>192</v>
      </c>
      <c r="N193" s="100" t="s">
        <v>665</v>
      </c>
      <c r="O193" s="107" t="n">
        <v>17</v>
      </c>
      <c r="P193" s="102"/>
      <c r="Q193" s="102"/>
      <c r="R193" s="102"/>
      <c r="S193" s="102"/>
      <c r="T193" s="109" t="s">
        <v>666</v>
      </c>
      <c r="U193" s="109" t="s">
        <v>667</v>
      </c>
    </row>
    <row r="194" customFormat="false" ht="13.2" hidden="true" customHeight="false" outlineLevel="0" collapsed="false">
      <c r="M194" s="99" t="n">
        <v>193</v>
      </c>
      <c r="N194" s="100" t="s">
        <v>668</v>
      </c>
      <c r="O194" s="107" t="n">
        <v>1</v>
      </c>
      <c r="P194" s="102"/>
      <c r="Q194" s="102"/>
      <c r="R194" s="102"/>
      <c r="S194" s="102"/>
      <c r="T194" s="109" t="s">
        <v>669</v>
      </c>
      <c r="U194" s="109" t="s">
        <v>670</v>
      </c>
    </row>
    <row r="195" customFormat="false" ht="13.2" hidden="true" customHeight="false" outlineLevel="0" collapsed="false">
      <c r="M195" s="99" t="n">
        <v>194</v>
      </c>
      <c r="N195" s="100" t="s">
        <v>671</v>
      </c>
      <c r="O195" s="107" t="n">
        <v>6</v>
      </c>
      <c r="P195" s="102"/>
      <c r="Q195" s="102"/>
      <c r="R195" s="102"/>
      <c r="S195" s="102"/>
      <c r="T195" s="109" t="s">
        <v>672</v>
      </c>
      <c r="U195" s="109" t="s">
        <v>673</v>
      </c>
    </row>
    <row r="196" customFormat="false" ht="13.2" hidden="true" customHeight="false" outlineLevel="0" collapsed="false">
      <c r="M196" s="99" t="n">
        <v>195</v>
      </c>
      <c r="N196" s="100" t="s">
        <v>674</v>
      </c>
      <c r="O196" s="107" t="n">
        <v>14</v>
      </c>
      <c r="P196" s="102"/>
      <c r="Q196" s="102"/>
      <c r="R196" s="102"/>
      <c r="S196" s="102"/>
      <c r="T196" s="109" t="s">
        <v>675</v>
      </c>
      <c r="U196" s="109" t="s">
        <v>676</v>
      </c>
    </row>
    <row r="197" customFormat="false" ht="13.2" hidden="true" customHeight="false" outlineLevel="0" collapsed="false">
      <c r="M197" s="99" t="n">
        <v>196</v>
      </c>
      <c r="N197" s="100" t="s">
        <v>677</v>
      </c>
      <c r="O197" s="107" t="n">
        <v>15</v>
      </c>
      <c r="P197" s="102"/>
      <c r="Q197" s="102"/>
      <c r="R197" s="102"/>
      <c r="S197" s="102"/>
      <c r="T197" s="109" t="s">
        <v>678</v>
      </c>
      <c r="U197" s="109" t="s">
        <v>679</v>
      </c>
    </row>
    <row r="198" customFormat="false" ht="13.2" hidden="true" customHeight="false" outlineLevel="0" collapsed="false">
      <c r="M198" s="99" t="n">
        <v>197</v>
      </c>
      <c r="N198" s="100" t="s">
        <v>680</v>
      </c>
      <c r="O198" s="107" t="n">
        <v>17</v>
      </c>
      <c r="P198" s="102"/>
      <c r="Q198" s="102"/>
      <c r="R198" s="102"/>
      <c r="S198" s="102"/>
      <c r="T198" s="109" t="s">
        <v>681</v>
      </c>
      <c r="U198" s="109" t="s">
        <v>682</v>
      </c>
    </row>
    <row r="199" customFormat="false" ht="13.2" hidden="true" customHeight="false" outlineLevel="0" collapsed="false">
      <c r="M199" s="99" t="n">
        <v>198</v>
      </c>
      <c r="N199" s="100" t="s">
        <v>683</v>
      </c>
      <c r="O199" s="107" t="n">
        <v>19</v>
      </c>
      <c r="P199" s="102"/>
      <c r="Q199" s="102"/>
      <c r="R199" s="102"/>
      <c r="S199" s="102"/>
      <c r="T199" s="109" t="s">
        <v>684</v>
      </c>
      <c r="U199" s="109" t="s">
        <v>685</v>
      </c>
    </row>
    <row r="200" customFormat="false" ht="13.2" hidden="true" customHeight="false" outlineLevel="0" collapsed="false">
      <c r="M200" s="99" t="n">
        <v>199</v>
      </c>
      <c r="N200" s="100" t="s">
        <v>686</v>
      </c>
      <c r="O200" s="107" t="n">
        <v>7</v>
      </c>
      <c r="P200" s="102"/>
      <c r="Q200" s="102"/>
      <c r="R200" s="102"/>
      <c r="S200" s="102"/>
      <c r="T200" s="109" t="s">
        <v>687</v>
      </c>
      <c r="U200" s="109" t="s">
        <v>688</v>
      </c>
    </row>
    <row r="201" customFormat="false" ht="13.2" hidden="true" customHeight="false" outlineLevel="0" collapsed="false">
      <c r="M201" s="99" t="n">
        <v>200</v>
      </c>
      <c r="N201" s="100" t="s">
        <v>689</v>
      </c>
      <c r="O201" s="107" t="n">
        <v>2</v>
      </c>
      <c r="P201" s="102"/>
      <c r="Q201" s="102"/>
      <c r="R201" s="102"/>
      <c r="S201" s="102"/>
      <c r="T201" s="109" t="s">
        <v>690</v>
      </c>
      <c r="U201" s="109" t="s">
        <v>691</v>
      </c>
    </row>
    <row r="202" customFormat="false" ht="13.2" hidden="true" customHeight="false" outlineLevel="0" collapsed="false">
      <c r="M202" s="99" t="n">
        <v>201</v>
      </c>
      <c r="N202" s="100" t="s">
        <v>692</v>
      </c>
      <c r="O202" s="107" t="n">
        <v>6</v>
      </c>
      <c r="P202" s="102"/>
      <c r="Q202" s="102"/>
      <c r="R202" s="102"/>
      <c r="S202" s="102"/>
      <c r="T202" s="109" t="s">
        <v>693</v>
      </c>
      <c r="U202" s="109" t="s">
        <v>694</v>
      </c>
    </row>
    <row r="203" customFormat="false" ht="13.2" hidden="true" customHeight="false" outlineLevel="0" collapsed="false">
      <c r="M203" s="99" t="n">
        <v>202</v>
      </c>
      <c r="N203" s="100" t="s">
        <v>695</v>
      </c>
      <c r="O203" s="107" t="n">
        <v>6</v>
      </c>
      <c r="P203" s="102"/>
      <c r="Q203" s="102"/>
      <c r="R203" s="102"/>
      <c r="S203" s="102"/>
      <c r="T203" s="109" t="s">
        <v>696</v>
      </c>
      <c r="U203" s="109" t="s">
        <v>697</v>
      </c>
    </row>
    <row r="204" customFormat="false" ht="13.2" hidden="true" customHeight="false" outlineLevel="0" collapsed="false">
      <c r="M204" s="99" t="n">
        <v>203</v>
      </c>
      <c r="N204" s="100" t="s">
        <v>698</v>
      </c>
      <c r="O204" s="107" t="n">
        <v>6</v>
      </c>
      <c r="P204" s="102"/>
      <c r="Q204" s="102"/>
      <c r="R204" s="102"/>
      <c r="S204" s="102"/>
      <c r="T204" s="109" t="s">
        <v>699</v>
      </c>
      <c r="U204" s="109" t="s">
        <v>700</v>
      </c>
    </row>
    <row r="205" customFormat="false" ht="13.2" hidden="true" customHeight="false" outlineLevel="0" collapsed="false">
      <c r="M205" s="99" t="n">
        <v>204</v>
      </c>
      <c r="N205" s="100" t="s">
        <v>701</v>
      </c>
      <c r="O205" s="107" t="n">
        <v>19</v>
      </c>
      <c r="P205" s="102"/>
      <c r="Q205" s="102"/>
      <c r="R205" s="102"/>
      <c r="S205" s="102"/>
      <c r="T205" s="109" t="s">
        <v>702</v>
      </c>
      <c r="U205" s="109" t="s">
        <v>703</v>
      </c>
    </row>
    <row r="206" customFormat="false" ht="13.2" hidden="true" customHeight="false" outlineLevel="0" collapsed="false">
      <c r="M206" s="99" t="n">
        <v>205</v>
      </c>
      <c r="N206" s="100" t="s">
        <v>704</v>
      </c>
      <c r="O206" s="107" t="n">
        <v>14</v>
      </c>
      <c r="P206" s="102"/>
      <c r="Q206" s="102"/>
      <c r="R206" s="102"/>
      <c r="S206" s="102"/>
      <c r="T206" s="109" t="s">
        <v>705</v>
      </c>
      <c r="U206" s="109" t="s">
        <v>706</v>
      </c>
    </row>
    <row r="207" customFormat="false" ht="13.2" hidden="true" customHeight="false" outlineLevel="0" collapsed="false">
      <c r="M207" s="99" t="n">
        <v>206</v>
      </c>
      <c r="N207" s="100" t="s">
        <v>707</v>
      </c>
      <c r="O207" s="107" t="n">
        <v>20</v>
      </c>
      <c r="P207" s="102"/>
      <c r="Q207" s="102"/>
      <c r="R207" s="102"/>
      <c r="S207" s="102"/>
      <c r="T207" s="109" t="s">
        <v>708</v>
      </c>
      <c r="U207" s="109" t="s">
        <v>709</v>
      </c>
    </row>
    <row r="208" customFormat="false" ht="13.2" hidden="true" customHeight="false" outlineLevel="0" collapsed="false">
      <c r="M208" s="99" t="n">
        <v>208</v>
      </c>
      <c r="N208" s="100" t="s">
        <v>710</v>
      </c>
      <c r="O208" s="107" t="n">
        <v>2</v>
      </c>
      <c r="P208" s="102"/>
      <c r="Q208" s="102"/>
      <c r="R208" s="102"/>
      <c r="S208" s="102"/>
      <c r="T208" s="109" t="s">
        <v>711</v>
      </c>
      <c r="U208" s="109" t="s">
        <v>712</v>
      </c>
    </row>
    <row r="209" customFormat="false" ht="13.2" hidden="true" customHeight="false" outlineLevel="0" collapsed="false">
      <c r="M209" s="99" t="n">
        <v>209</v>
      </c>
      <c r="N209" s="100" t="s">
        <v>713</v>
      </c>
      <c r="O209" s="107" t="n">
        <v>8</v>
      </c>
      <c r="P209" s="102"/>
      <c r="Q209" s="102"/>
      <c r="R209" s="102"/>
      <c r="S209" s="102"/>
      <c r="T209" s="109" t="s">
        <v>714</v>
      </c>
      <c r="U209" s="109" t="s">
        <v>715</v>
      </c>
    </row>
    <row r="210" customFormat="false" ht="13.2" hidden="true" customHeight="false" outlineLevel="0" collapsed="false">
      <c r="M210" s="99" t="n">
        <v>211</v>
      </c>
      <c r="N210" s="100" t="s">
        <v>716</v>
      </c>
      <c r="O210" s="107" t="n">
        <v>2</v>
      </c>
      <c r="P210" s="102"/>
      <c r="Q210" s="102"/>
      <c r="R210" s="102"/>
      <c r="S210" s="102"/>
      <c r="T210" s="109" t="s">
        <v>717</v>
      </c>
      <c r="U210" s="109" t="s">
        <v>718</v>
      </c>
    </row>
    <row r="211" customFormat="false" ht="13.2" hidden="true" customHeight="false" outlineLevel="0" collapsed="false">
      <c r="M211" s="99" t="n">
        <v>212</v>
      </c>
      <c r="N211" s="100" t="s">
        <v>719</v>
      </c>
      <c r="O211" s="107" t="n">
        <v>2</v>
      </c>
      <c r="P211" s="102"/>
      <c r="Q211" s="102"/>
      <c r="R211" s="102"/>
      <c r="S211" s="102"/>
      <c r="T211" s="109" t="s">
        <v>720</v>
      </c>
      <c r="U211" s="109" t="s">
        <v>721</v>
      </c>
    </row>
    <row r="212" customFormat="false" ht="13.2" hidden="true" customHeight="false" outlineLevel="0" collapsed="false">
      <c r="M212" s="99" t="n">
        <v>213</v>
      </c>
      <c r="N212" s="100" t="s">
        <v>722</v>
      </c>
      <c r="O212" s="107" t="n">
        <v>1</v>
      </c>
      <c r="P212" s="102"/>
      <c r="Q212" s="102"/>
      <c r="R212" s="102"/>
      <c r="S212" s="102"/>
      <c r="T212" s="109" t="s">
        <v>723</v>
      </c>
      <c r="U212" s="109" t="s">
        <v>724</v>
      </c>
    </row>
    <row r="213" customFormat="false" ht="13.2" hidden="true" customHeight="false" outlineLevel="0" collapsed="false">
      <c r="M213" s="99" t="n">
        <v>214</v>
      </c>
      <c r="N213" s="100" t="s">
        <v>725</v>
      </c>
      <c r="O213" s="107" t="n">
        <v>6</v>
      </c>
      <c r="P213" s="102"/>
      <c r="Q213" s="102"/>
      <c r="R213" s="102"/>
      <c r="S213" s="102"/>
      <c r="T213" s="109" t="s">
        <v>726</v>
      </c>
      <c r="U213" s="109" t="s">
        <v>727</v>
      </c>
    </row>
    <row r="214" customFormat="false" ht="13.2" hidden="true" customHeight="false" outlineLevel="0" collapsed="false">
      <c r="M214" s="99" t="n">
        <v>215</v>
      </c>
      <c r="N214" s="100" t="s">
        <v>728</v>
      </c>
      <c r="O214" s="107" t="n">
        <v>8</v>
      </c>
      <c r="P214" s="102"/>
      <c r="Q214" s="102"/>
      <c r="R214" s="102"/>
      <c r="S214" s="102"/>
      <c r="T214" s="109" t="s">
        <v>729</v>
      </c>
      <c r="U214" s="109" t="s">
        <v>730</v>
      </c>
    </row>
    <row r="215" customFormat="false" ht="13.2" hidden="true" customHeight="false" outlineLevel="0" collapsed="false">
      <c r="M215" s="99" t="n">
        <v>216</v>
      </c>
      <c r="N215" s="100" t="s">
        <v>731</v>
      </c>
      <c r="O215" s="107" t="n">
        <v>4</v>
      </c>
      <c r="P215" s="102"/>
      <c r="Q215" s="102"/>
      <c r="R215" s="102"/>
      <c r="S215" s="102"/>
      <c r="T215" s="109" t="s">
        <v>732</v>
      </c>
      <c r="U215" s="109" t="s">
        <v>733</v>
      </c>
    </row>
    <row r="216" customFormat="false" ht="13.2" hidden="true" customHeight="false" outlineLevel="0" collapsed="false">
      <c r="M216" s="99" t="n">
        <v>217</v>
      </c>
      <c r="N216" s="100" t="s">
        <v>734</v>
      </c>
      <c r="O216" s="107" t="n">
        <v>18</v>
      </c>
      <c r="P216" s="102"/>
      <c r="Q216" s="102"/>
      <c r="R216" s="102"/>
      <c r="S216" s="102"/>
      <c r="T216" s="109" t="s">
        <v>735</v>
      </c>
      <c r="U216" s="109" t="s">
        <v>736</v>
      </c>
    </row>
    <row r="217" customFormat="false" ht="13.2" hidden="true" customHeight="false" outlineLevel="0" collapsed="false">
      <c r="M217" s="99" t="n">
        <v>219</v>
      </c>
      <c r="N217" s="100" t="s">
        <v>737</v>
      </c>
      <c r="O217" s="107" t="n">
        <v>19</v>
      </c>
      <c r="P217" s="102"/>
      <c r="Q217" s="102"/>
      <c r="R217" s="102"/>
      <c r="S217" s="102"/>
      <c r="T217" s="109" t="s">
        <v>738</v>
      </c>
      <c r="U217" s="109" t="s">
        <v>739</v>
      </c>
    </row>
    <row r="218" customFormat="false" ht="13.2" hidden="true" customHeight="false" outlineLevel="0" collapsed="false">
      <c r="M218" s="99" t="n">
        <v>220</v>
      </c>
      <c r="N218" s="100" t="s">
        <v>740</v>
      </c>
      <c r="O218" s="107" t="n">
        <v>3</v>
      </c>
      <c r="P218" s="102"/>
      <c r="Q218" s="102"/>
      <c r="R218" s="102"/>
      <c r="S218" s="102"/>
      <c r="T218" s="109" t="s">
        <v>741</v>
      </c>
      <c r="U218" s="109" t="s">
        <v>742</v>
      </c>
    </row>
    <row r="219" customFormat="false" ht="13.2" hidden="true" customHeight="false" outlineLevel="0" collapsed="false">
      <c r="M219" s="99" t="n">
        <v>221</v>
      </c>
      <c r="N219" s="100" t="s">
        <v>743</v>
      </c>
      <c r="O219" s="107" t="n">
        <v>11</v>
      </c>
      <c r="P219" s="102"/>
      <c r="Q219" s="102"/>
      <c r="R219" s="102"/>
      <c r="S219" s="102"/>
      <c r="T219" s="109" t="s">
        <v>744</v>
      </c>
      <c r="U219" s="109" t="s">
        <v>745</v>
      </c>
    </row>
    <row r="220" customFormat="false" ht="13.2" hidden="true" customHeight="false" outlineLevel="0" collapsed="false">
      <c r="M220" s="99" t="n">
        <v>222</v>
      </c>
      <c r="N220" s="100" t="s">
        <v>746</v>
      </c>
      <c r="O220" s="107" t="n">
        <v>18</v>
      </c>
      <c r="P220" s="102"/>
      <c r="Q220" s="102"/>
      <c r="R220" s="102"/>
      <c r="S220" s="102"/>
      <c r="T220" s="109" t="s">
        <v>747</v>
      </c>
      <c r="U220" s="109" t="s">
        <v>748</v>
      </c>
    </row>
    <row r="221" customFormat="false" ht="13.2" hidden="true" customHeight="false" outlineLevel="0" collapsed="false">
      <c r="M221" s="99" t="n">
        <v>223</v>
      </c>
      <c r="N221" s="100" t="s">
        <v>749</v>
      </c>
      <c r="O221" s="107" t="n">
        <v>18</v>
      </c>
      <c r="P221" s="102"/>
      <c r="Q221" s="102"/>
      <c r="R221" s="102"/>
      <c r="S221" s="102"/>
      <c r="T221" s="109" t="s">
        <v>750</v>
      </c>
      <c r="U221" s="109" t="s">
        <v>751</v>
      </c>
    </row>
    <row r="222" customFormat="false" ht="13.2" hidden="true" customHeight="false" outlineLevel="0" collapsed="false">
      <c r="M222" s="99" t="n">
        <v>225</v>
      </c>
      <c r="N222" s="100" t="s">
        <v>752</v>
      </c>
      <c r="O222" s="107" t="n">
        <v>4</v>
      </c>
      <c r="P222" s="102"/>
      <c r="Q222" s="102"/>
      <c r="R222" s="102"/>
      <c r="S222" s="102"/>
      <c r="T222" s="109" t="s">
        <v>753</v>
      </c>
      <c r="U222" s="109" t="s">
        <v>754</v>
      </c>
    </row>
    <row r="223" customFormat="false" ht="13.2" hidden="true" customHeight="false" outlineLevel="0" collapsed="false">
      <c r="M223" s="99" t="n">
        <v>226</v>
      </c>
      <c r="N223" s="100" t="s">
        <v>755</v>
      </c>
      <c r="O223" s="107" t="n">
        <v>19</v>
      </c>
      <c r="P223" s="102"/>
      <c r="Q223" s="102"/>
      <c r="R223" s="102"/>
      <c r="S223" s="102"/>
      <c r="T223" s="109" t="s">
        <v>756</v>
      </c>
      <c r="U223" s="109" t="s">
        <v>757</v>
      </c>
    </row>
    <row r="224" customFormat="false" ht="13.2" hidden="true" customHeight="false" outlineLevel="0" collapsed="false">
      <c r="M224" s="99" t="n">
        <v>227</v>
      </c>
      <c r="N224" s="100" t="s">
        <v>758</v>
      </c>
      <c r="O224" s="107" t="n">
        <v>6</v>
      </c>
      <c r="P224" s="102"/>
      <c r="Q224" s="102"/>
      <c r="R224" s="102"/>
      <c r="S224" s="102"/>
      <c r="T224" s="109" t="s">
        <v>759</v>
      </c>
      <c r="U224" s="109" t="s">
        <v>760</v>
      </c>
    </row>
    <row r="225" customFormat="false" ht="13.2" hidden="true" customHeight="false" outlineLevel="0" collapsed="false">
      <c r="M225" s="99" t="n">
        <v>228</v>
      </c>
      <c r="N225" s="100" t="s">
        <v>761</v>
      </c>
      <c r="O225" s="107" t="n">
        <v>3</v>
      </c>
      <c r="P225" s="102"/>
      <c r="Q225" s="102"/>
      <c r="R225" s="102"/>
      <c r="S225" s="102"/>
      <c r="T225" s="109" t="s">
        <v>762</v>
      </c>
      <c r="U225" s="109" t="s">
        <v>763</v>
      </c>
    </row>
    <row r="226" customFormat="false" ht="13.2" hidden="true" customHeight="false" outlineLevel="0" collapsed="false">
      <c r="M226" s="99" t="n">
        <v>229</v>
      </c>
      <c r="N226" s="100" t="s">
        <v>764</v>
      </c>
      <c r="O226" s="107" t="n">
        <v>5</v>
      </c>
      <c r="P226" s="102"/>
      <c r="Q226" s="102"/>
      <c r="R226" s="102"/>
      <c r="S226" s="102"/>
      <c r="T226" s="109" t="s">
        <v>765</v>
      </c>
      <c r="U226" s="109" t="s">
        <v>766</v>
      </c>
    </row>
    <row r="227" customFormat="false" ht="13.2" hidden="true" customHeight="false" outlineLevel="0" collapsed="false">
      <c r="M227" s="99" t="n">
        <v>230</v>
      </c>
      <c r="N227" s="100" t="s">
        <v>767</v>
      </c>
      <c r="O227" s="107" t="n">
        <v>14</v>
      </c>
      <c r="P227" s="102"/>
      <c r="Q227" s="102"/>
      <c r="R227" s="102"/>
      <c r="S227" s="102"/>
      <c r="T227" s="109" t="s">
        <v>768</v>
      </c>
      <c r="U227" s="109" t="s">
        <v>769</v>
      </c>
    </row>
    <row r="228" customFormat="false" ht="13.2" hidden="true" customHeight="false" outlineLevel="0" collapsed="false">
      <c r="M228" s="99" t="n">
        <v>231</v>
      </c>
      <c r="N228" s="100" t="s">
        <v>770</v>
      </c>
      <c r="O228" s="107" t="n">
        <v>11</v>
      </c>
      <c r="P228" s="102"/>
      <c r="Q228" s="102"/>
      <c r="R228" s="102"/>
      <c r="S228" s="102"/>
      <c r="T228" s="109" t="s">
        <v>771</v>
      </c>
      <c r="U228" s="109" t="s">
        <v>772</v>
      </c>
    </row>
    <row r="229" customFormat="false" ht="13.2" hidden="true" customHeight="false" outlineLevel="0" collapsed="false">
      <c r="M229" s="99" t="n">
        <v>232</v>
      </c>
      <c r="N229" s="100" t="s">
        <v>773</v>
      </c>
      <c r="O229" s="107" t="n">
        <v>3</v>
      </c>
      <c r="P229" s="102"/>
      <c r="Q229" s="102"/>
      <c r="R229" s="102"/>
      <c r="S229" s="102"/>
      <c r="T229" s="109" t="s">
        <v>774</v>
      </c>
      <c r="U229" s="109" t="s">
        <v>775</v>
      </c>
    </row>
    <row r="230" customFormat="false" ht="13.2" hidden="true" customHeight="false" outlineLevel="0" collapsed="false">
      <c r="M230" s="99" t="n">
        <v>234</v>
      </c>
      <c r="N230" s="100" t="s">
        <v>776</v>
      </c>
      <c r="O230" s="107" t="n">
        <v>13</v>
      </c>
      <c r="P230" s="102"/>
      <c r="Q230" s="102"/>
      <c r="R230" s="102"/>
      <c r="S230" s="102"/>
      <c r="T230" s="109" t="s">
        <v>777</v>
      </c>
      <c r="U230" s="109" t="s">
        <v>778</v>
      </c>
    </row>
    <row r="231" customFormat="false" ht="13.2" hidden="true" customHeight="false" outlineLevel="0" collapsed="false">
      <c r="M231" s="99" t="n">
        <v>235</v>
      </c>
      <c r="N231" s="100" t="s">
        <v>779</v>
      </c>
      <c r="O231" s="107" t="n">
        <v>18</v>
      </c>
      <c r="P231" s="102"/>
      <c r="Q231" s="102"/>
      <c r="R231" s="102"/>
      <c r="S231" s="102"/>
      <c r="T231" s="109" t="s">
        <v>780</v>
      </c>
      <c r="U231" s="109" t="s">
        <v>781</v>
      </c>
    </row>
    <row r="232" customFormat="false" ht="13.2" hidden="true" customHeight="false" outlineLevel="0" collapsed="false">
      <c r="M232" s="99" t="n">
        <v>236</v>
      </c>
      <c r="N232" s="100" t="s">
        <v>782</v>
      </c>
      <c r="O232" s="107" t="n">
        <v>2</v>
      </c>
      <c r="P232" s="102"/>
      <c r="Q232" s="102"/>
      <c r="R232" s="102"/>
      <c r="S232" s="102"/>
      <c r="T232" s="109" t="s">
        <v>783</v>
      </c>
      <c r="U232" s="109" t="s">
        <v>784</v>
      </c>
    </row>
    <row r="233" customFormat="false" ht="13.2" hidden="true" customHeight="false" outlineLevel="0" collapsed="false">
      <c r="M233" s="99" t="n">
        <v>237</v>
      </c>
      <c r="N233" s="100" t="s">
        <v>785</v>
      </c>
      <c r="O233" s="107" t="n">
        <v>8</v>
      </c>
      <c r="P233" s="102"/>
      <c r="Q233" s="102"/>
      <c r="R233" s="102"/>
      <c r="S233" s="102"/>
      <c r="T233" s="109" t="s">
        <v>786</v>
      </c>
      <c r="U233" s="109" t="s">
        <v>787</v>
      </c>
    </row>
    <row r="234" customFormat="false" ht="13.2" hidden="true" customHeight="false" outlineLevel="0" collapsed="false">
      <c r="M234" s="99" t="n">
        <v>239</v>
      </c>
      <c r="N234" s="100" t="s">
        <v>788</v>
      </c>
      <c r="O234" s="107" t="n">
        <v>16</v>
      </c>
      <c r="P234" s="102"/>
      <c r="Q234" s="102"/>
      <c r="R234" s="102"/>
      <c r="S234" s="102"/>
      <c r="T234" s="109" t="s">
        <v>789</v>
      </c>
      <c r="U234" s="109" t="s">
        <v>790</v>
      </c>
    </row>
    <row r="235" customFormat="false" ht="13.2" hidden="true" customHeight="false" outlineLevel="0" collapsed="false">
      <c r="M235" s="99" t="n">
        <v>240</v>
      </c>
      <c r="N235" s="100" t="s">
        <v>791</v>
      </c>
      <c r="O235" s="107" t="n">
        <v>9</v>
      </c>
      <c r="P235" s="102"/>
      <c r="Q235" s="102"/>
      <c r="R235" s="102"/>
      <c r="S235" s="102"/>
      <c r="T235" s="109" t="s">
        <v>792</v>
      </c>
      <c r="U235" s="109" t="s">
        <v>793</v>
      </c>
    </row>
    <row r="236" customFormat="false" ht="13.2" hidden="true" customHeight="false" outlineLevel="0" collapsed="false">
      <c r="M236" s="99" t="n">
        <v>242</v>
      </c>
      <c r="N236" s="100" t="s">
        <v>794</v>
      </c>
      <c r="O236" s="107" t="n">
        <v>8</v>
      </c>
      <c r="P236" s="102"/>
      <c r="Q236" s="102"/>
      <c r="R236" s="102"/>
      <c r="S236" s="102"/>
      <c r="T236" s="109" t="s">
        <v>795</v>
      </c>
      <c r="U236" s="109" t="s">
        <v>796</v>
      </c>
    </row>
    <row r="237" customFormat="false" ht="13.2" hidden="true" customHeight="false" outlineLevel="0" collapsed="false">
      <c r="M237" s="99" t="n">
        <v>243</v>
      </c>
      <c r="N237" s="100" t="s">
        <v>797</v>
      </c>
      <c r="O237" s="107" t="n">
        <v>17</v>
      </c>
      <c r="P237" s="102"/>
      <c r="Q237" s="102"/>
      <c r="R237" s="102"/>
      <c r="S237" s="102"/>
      <c r="T237" s="109" t="s">
        <v>798</v>
      </c>
      <c r="U237" s="109" t="s">
        <v>799</v>
      </c>
    </row>
    <row r="238" customFormat="false" ht="13.2" hidden="true" customHeight="false" outlineLevel="0" collapsed="false">
      <c r="M238" s="99" t="n">
        <v>244</v>
      </c>
      <c r="N238" s="100" t="s">
        <v>800</v>
      </c>
      <c r="O238" s="107" t="n">
        <v>5</v>
      </c>
      <c r="P238" s="102"/>
      <c r="Q238" s="102"/>
      <c r="R238" s="102"/>
      <c r="S238" s="102"/>
      <c r="T238" s="109" t="s">
        <v>801</v>
      </c>
      <c r="U238" s="109" t="s">
        <v>802</v>
      </c>
    </row>
    <row r="239" customFormat="false" ht="13.2" hidden="true" customHeight="false" outlineLevel="0" collapsed="false">
      <c r="M239" s="99" t="n">
        <v>245</v>
      </c>
      <c r="N239" s="100" t="s">
        <v>803</v>
      </c>
      <c r="O239" s="107" t="n">
        <v>10</v>
      </c>
      <c r="P239" s="102"/>
      <c r="Q239" s="102"/>
      <c r="R239" s="102"/>
      <c r="S239" s="102"/>
      <c r="T239" s="109" t="s">
        <v>804</v>
      </c>
      <c r="U239" s="109" t="s">
        <v>805</v>
      </c>
    </row>
    <row r="240" customFormat="false" ht="13.2" hidden="true" customHeight="false" outlineLevel="0" collapsed="false">
      <c r="M240" s="99" t="n">
        <v>246</v>
      </c>
      <c r="N240" s="100" t="s">
        <v>806</v>
      </c>
      <c r="O240" s="107" t="n">
        <v>18</v>
      </c>
      <c r="P240" s="102"/>
      <c r="Q240" s="102"/>
      <c r="R240" s="102"/>
      <c r="S240" s="102"/>
      <c r="T240" s="109" t="s">
        <v>807</v>
      </c>
      <c r="U240" s="109" t="s">
        <v>808</v>
      </c>
    </row>
    <row r="241" customFormat="false" ht="13.2" hidden="true" customHeight="false" outlineLevel="0" collapsed="false">
      <c r="M241" s="99" t="n">
        <v>247</v>
      </c>
      <c r="N241" s="100" t="s">
        <v>809</v>
      </c>
      <c r="O241" s="107" t="n">
        <v>5</v>
      </c>
      <c r="P241" s="102"/>
      <c r="Q241" s="102"/>
      <c r="R241" s="102"/>
      <c r="S241" s="102"/>
      <c r="T241" s="109" t="s">
        <v>810</v>
      </c>
      <c r="U241" s="109" t="s">
        <v>811</v>
      </c>
    </row>
    <row r="242" customFormat="false" ht="13.2" hidden="true" customHeight="false" outlineLevel="0" collapsed="false">
      <c r="M242" s="99" t="n">
        <v>248</v>
      </c>
      <c r="N242" s="100" t="s">
        <v>812</v>
      </c>
      <c r="O242" s="107" t="n">
        <v>2</v>
      </c>
      <c r="P242" s="102"/>
      <c r="Q242" s="102"/>
      <c r="R242" s="102"/>
      <c r="S242" s="102"/>
      <c r="T242" s="109" t="s">
        <v>813</v>
      </c>
      <c r="U242" s="109" t="s">
        <v>814</v>
      </c>
    </row>
    <row r="243" customFormat="false" ht="13.2" hidden="true" customHeight="false" outlineLevel="0" collapsed="false">
      <c r="M243" s="99" t="n">
        <v>249</v>
      </c>
      <c r="N243" s="100" t="s">
        <v>815</v>
      </c>
      <c r="O243" s="107" t="n">
        <v>17</v>
      </c>
      <c r="P243" s="102"/>
      <c r="Q243" s="102"/>
      <c r="R243" s="102"/>
      <c r="S243" s="102"/>
      <c r="T243" s="109" t="s">
        <v>816</v>
      </c>
      <c r="U243" s="109" t="s">
        <v>817</v>
      </c>
    </row>
    <row r="244" customFormat="false" ht="13.2" hidden="true" customHeight="false" outlineLevel="0" collapsed="false">
      <c r="M244" s="99" t="n">
        <v>250</v>
      </c>
      <c r="N244" s="100" t="s">
        <v>818</v>
      </c>
      <c r="O244" s="107" t="n">
        <v>20</v>
      </c>
      <c r="P244" s="102"/>
      <c r="Q244" s="102"/>
      <c r="R244" s="102"/>
      <c r="S244" s="102"/>
      <c r="T244" s="109" t="s">
        <v>819</v>
      </c>
      <c r="U244" s="109" t="s">
        <v>820</v>
      </c>
    </row>
    <row r="245" customFormat="false" ht="13.2" hidden="true" customHeight="false" outlineLevel="0" collapsed="false">
      <c r="M245" s="99" t="n">
        <v>251</v>
      </c>
      <c r="N245" s="100" t="s">
        <v>821</v>
      </c>
      <c r="O245" s="107" t="n">
        <v>5</v>
      </c>
      <c r="P245" s="102"/>
      <c r="Q245" s="102"/>
      <c r="R245" s="102"/>
      <c r="S245" s="102"/>
      <c r="T245" s="109" t="s">
        <v>822</v>
      </c>
      <c r="U245" s="109" t="s">
        <v>823</v>
      </c>
    </row>
    <row r="246" customFormat="false" ht="13.2" hidden="true" customHeight="false" outlineLevel="0" collapsed="false">
      <c r="M246" s="99" t="n">
        <v>252</v>
      </c>
      <c r="N246" s="100" t="s">
        <v>824</v>
      </c>
      <c r="O246" s="107" t="n">
        <v>8</v>
      </c>
      <c r="P246" s="102"/>
      <c r="Q246" s="102"/>
      <c r="R246" s="102"/>
      <c r="S246" s="102"/>
      <c r="T246" s="109" t="s">
        <v>825</v>
      </c>
      <c r="U246" s="109" t="s">
        <v>826</v>
      </c>
    </row>
    <row r="247" customFormat="false" ht="13.2" hidden="true" customHeight="false" outlineLevel="0" collapsed="false">
      <c r="M247" s="99" t="n">
        <v>253</v>
      </c>
      <c r="N247" s="100" t="s">
        <v>827</v>
      </c>
      <c r="O247" s="107" t="n">
        <v>8</v>
      </c>
      <c r="P247" s="102"/>
      <c r="Q247" s="102"/>
      <c r="R247" s="102"/>
      <c r="S247" s="102"/>
      <c r="T247" s="109" t="s">
        <v>828</v>
      </c>
      <c r="U247" s="109" t="s">
        <v>829</v>
      </c>
    </row>
    <row r="248" customFormat="false" ht="13.2" hidden="true" customHeight="false" outlineLevel="0" collapsed="false">
      <c r="M248" s="99" t="n">
        <v>254</v>
      </c>
      <c r="N248" s="100" t="s">
        <v>830</v>
      </c>
      <c r="O248" s="107" t="n">
        <v>18</v>
      </c>
      <c r="P248" s="102"/>
      <c r="Q248" s="102"/>
      <c r="R248" s="102"/>
      <c r="S248" s="102"/>
      <c r="T248" s="109" t="s">
        <v>831</v>
      </c>
      <c r="U248" s="109" t="s">
        <v>832</v>
      </c>
    </row>
    <row r="249" customFormat="false" ht="13.2" hidden="true" customHeight="false" outlineLevel="0" collapsed="false">
      <c r="M249" s="99" t="n">
        <v>256</v>
      </c>
      <c r="N249" s="100" t="s">
        <v>833</v>
      </c>
      <c r="O249" s="107" t="n">
        <v>2</v>
      </c>
      <c r="P249" s="102"/>
      <c r="Q249" s="102"/>
      <c r="R249" s="102"/>
      <c r="S249" s="102"/>
      <c r="T249" s="109" t="s">
        <v>834</v>
      </c>
      <c r="U249" s="109" t="s">
        <v>835</v>
      </c>
    </row>
    <row r="250" customFormat="false" ht="13.2" hidden="true" customHeight="false" outlineLevel="0" collapsed="false">
      <c r="M250" s="99" t="n">
        <v>257</v>
      </c>
      <c r="N250" s="100" t="s">
        <v>836</v>
      </c>
      <c r="O250" s="107" t="n">
        <v>14</v>
      </c>
      <c r="P250" s="102"/>
      <c r="Q250" s="102"/>
      <c r="R250" s="102"/>
      <c r="S250" s="102"/>
      <c r="T250" s="109" t="s">
        <v>837</v>
      </c>
      <c r="U250" s="109" t="s">
        <v>838</v>
      </c>
    </row>
    <row r="251" customFormat="false" ht="13.2" hidden="true" customHeight="false" outlineLevel="0" collapsed="false">
      <c r="M251" s="99" t="n">
        <v>258</v>
      </c>
      <c r="N251" s="100" t="s">
        <v>839</v>
      </c>
      <c r="O251" s="107" t="n">
        <v>17</v>
      </c>
      <c r="P251" s="102"/>
      <c r="Q251" s="102"/>
      <c r="R251" s="102"/>
      <c r="S251" s="102"/>
      <c r="T251" s="109" t="s">
        <v>840</v>
      </c>
      <c r="U251" s="109" t="s">
        <v>841</v>
      </c>
    </row>
    <row r="252" customFormat="false" ht="13.2" hidden="true" customHeight="false" outlineLevel="0" collapsed="false">
      <c r="M252" s="99" t="n">
        <v>259</v>
      </c>
      <c r="N252" s="100" t="s">
        <v>842</v>
      </c>
      <c r="O252" s="107" t="n">
        <v>3</v>
      </c>
      <c r="P252" s="102"/>
      <c r="Q252" s="102"/>
      <c r="R252" s="102"/>
      <c r="S252" s="102"/>
      <c r="T252" s="109" t="s">
        <v>843</v>
      </c>
      <c r="U252" s="109" t="s">
        <v>844</v>
      </c>
    </row>
    <row r="253" customFormat="false" ht="13.2" hidden="true" customHeight="false" outlineLevel="0" collapsed="false">
      <c r="M253" s="99" t="n">
        <v>260</v>
      </c>
      <c r="N253" s="100" t="s">
        <v>845</v>
      </c>
      <c r="O253" s="107" t="n">
        <v>5</v>
      </c>
      <c r="P253" s="102"/>
      <c r="Q253" s="102"/>
      <c r="R253" s="102"/>
      <c r="S253" s="102"/>
      <c r="T253" s="109" t="s">
        <v>846</v>
      </c>
      <c r="U253" s="109" t="s">
        <v>847</v>
      </c>
    </row>
    <row r="254" customFormat="false" ht="13.2" hidden="true" customHeight="false" outlineLevel="0" collapsed="false">
      <c r="M254" s="99" t="n">
        <v>261</v>
      </c>
      <c r="N254" s="100" t="s">
        <v>848</v>
      </c>
      <c r="O254" s="107" t="n">
        <v>8</v>
      </c>
      <c r="P254" s="102"/>
      <c r="Q254" s="102"/>
      <c r="R254" s="102"/>
      <c r="S254" s="102"/>
      <c r="T254" s="109" t="s">
        <v>849</v>
      </c>
      <c r="U254" s="109" t="s">
        <v>850</v>
      </c>
    </row>
    <row r="255" customFormat="false" ht="13.2" hidden="true" customHeight="false" outlineLevel="0" collapsed="false">
      <c r="M255" s="99" t="n">
        <v>263</v>
      </c>
      <c r="N255" s="100" t="s">
        <v>851</v>
      </c>
      <c r="O255" s="107" t="n">
        <v>18</v>
      </c>
      <c r="P255" s="102"/>
      <c r="Q255" s="102"/>
      <c r="R255" s="102"/>
      <c r="S255" s="102"/>
      <c r="T255" s="109" t="s">
        <v>852</v>
      </c>
      <c r="U255" s="109" t="s">
        <v>853</v>
      </c>
    </row>
    <row r="256" customFormat="false" ht="13.2" hidden="true" customHeight="false" outlineLevel="0" collapsed="false">
      <c r="M256" s="99" t="n">
        <v>264</v>
      </c>
      <c r="N256" s="100" t="s">
        <v>854</v>
      </c>
      <c r="O256" s="107" t="n">
        <v>19</v>
      </c>
      <c r="P256" s="102"/>
      <c r="Q256" s="102"/>
      <c r="R256" s="102"/>
      <c r="S256" s="102"/>
      <c r="T256" s="109" t="s">
        <v>855</v>
      </c>
      <c r="U256" s="109" t="s">
        <v>856</v>
      </c>
    </row>
    <row r="257" customFormat="false" ht="13.2" hidden="true" customHeight="false" outlineLevel="0" collapsed="false">
      <c r="M257" s="99" t="n">
        <v>265</v>
      </c>
      <c r="N257" s="100" t="s">
        <v>857</v>
      </c>
      <c r="O257" s="107" t="n">
        <v>2</v>
      </c>
      <c r="P257" s="102"/>
      <c r="Q257" s="102"/>
      <c r="R257" s="102"/>
      <c r="S257" s="102"/>
      <c r="T257" s="109" t="s">
        <v>858</v>
      </c>
      <c r="U257" s="109" t="s">
        <v>859</v>
      </c>
    </row>
    <row r="258" customFormat="false" ht="13.2" hidden="true" customHeight="false" outlineLevel="0" collapsed="false">
      <c r="M258" s="99" t="n">
        <v>266</v>
      </c>
      <c r="N258" s="100" t="s">
        <v>860</v>
      </c>
      <c r="O258" s="107" t="n">
        <v>10</v>
      </c>
      <c r="P258" s="102"/>
      <c r="Q258" s="102"/>
      <c r="R258" s="102"/>
      <c r="S258" s="102"/>
      <c r="T258" s="109" t="s">
        <v>861</v>
      </c>
      <c r="U258" s="109" t="s">
        <v>862</v>
      </c>
    </row>
    <row r="259" customFormat="false" ht="13.2" hidden="true" customHeight="false" outlineLevel="0" collapsed="false">
      <c r="M259" s="99" t="n">
        <v>267</v>
      </c>
      <c r="N259" s="100" t="s">
        <v>863</v>
      </c>
      <c r="O259" s="107" t="n">
        <v>17</v>
      </c>
      <c r="P259" s="102"/>
      <c r="Q259" s="102"/>
      <c r="R259" s="102"/>
      <c r="S259" s="102"/>
      <c r="T259" s="109" t="s">
        <v>864</v>
      </c>
      <c r="U259" s="109" t="s">
        <v>865</v>
      </c>
    </row>
    <row r="260" customFormat="false" ht="13.2" hidden="true" customHeight="false" outlineLevel="0" collapsed="false">
      <c r="M260" s="99" t="n">
        <v>268</v>
      </c>
      <c r="N260" s="100" t="s">
        <v>866</v>
      </c>
      <c r="O260" s="107" t="n">
        <v>19</v>
      </c>
      <c r="P260" s="102"/>
      <c r="Q260" s="102"/>
      <c r="R260" s="102"/>
      <c r="S260" s="102"/>
      <c r="T260" s="109" t="s">
        <v>867</v>
      </c>
      <c r="U260" s="109" t="s">
        <v>868</v>
      </c>
    </row>
    <row r="261" customFormat="false" ht="13.2" hidden="true" customHeight="false" outlineLevel="0" collapsed="false">
      <c r="M261" s="99" t="n">
        <v>270</v>
      </c>
      <c r="N261" s="100" t="s">
        <v>869</v>
      </c>
      <c r="O261" s="107" t="n">
        <v>6</v>
      </c>
      <c r="P261" s="102"/>
      <c r="Q261" s="102"/>
      <c r="R261" s="102"/>
      <c r="S261" s="102"/>
      <c r="T261" s="109" t="s">
        <v>870</v>
      </c>
      <c r="U261" s="109" t="s">
        <v>871</v>
      </c>
    </row>
    <row r="262" customFormat="false" ht="13.2" hidden="true" customHeight="false" outlineLevel="0" collapsed="false">
      <c r="M262" s="99" t="n">
        <v>271</v>
      </c>
      <c r="N262" s="100" t="s">
        <v>872</v>
      </c>
      <c r="O262" s="107" t="n">
        <v>14</v>
      </c>
      <c r="P262" s="102"/>
      <c r="Q262" s="102"/>
      <c r="R262" s="102"/>
      <c r="S262" s="102"/>
      <c r="T262" s="109" t="s">
        <v>873</v>
      </c>
      <c r="U262" s="109" t="s">
        <v>874</v>
      </c>
    </row>
    <row r="263" customFormat="false" ht="13.2" hidden="true" customHeight="false" outlineLevel="0" collapsed="false">
      <c r="M263" s="99" t="n">
        <v>273</v>
      </c>
      <c r="N263" s="100" t="s">
        <v>875</v>
      </c>
      <c r="O263" s="107" t="n">
        <v>8</v>
      </c>
      <c r="P263" s="102"/>
      <c r="Q263" s="102"/>
      <c r="R263" s="102"/>
      <c r="S263" s="102"/>
      <c r="T263" s="109" t="s">
        <v>876</v>
      </c>
      <c r="U263" s="109" t="s">
        <v>877</v>
      </c>
    </row>
    <row r="264" customFormat="false" ht="13.2" hidden="true" customHeight="false" outlineLevel="0" collapsed="false">
      <c r="M264" s="99" t="n">
        <v>274</v>
      </c>
      <c r="N264" s="100" t="s">
        <v>878</v>
      </c>
      <c r="O264" s="107" t="n">
        <v>18</v>
      </c>
      <c r="P264" s="102"/>
      <c r="Q264" s="102"/>
      <c r="R264" s="102"/>
      <c r="S264" s="102"/>
      <c r="T264" s="109" t="s">
        <v>879</v>
      </c>
      <c r="U264" s="109" t="s">
        <v>880</v>
      </c>
    </row>
    <row r="265" customFormat="false" ht="13.2" hidden="true" customHeight="false" outlineLevel="0" collapsed="false">
      <c r="M265" s="99" t="n">
        <v>275</v>
      </c>
      <c r="N265" s="100" t="s">
        <v>881</v>
      </c>
      <c r="O265" s="107" t="n">
        <v>8</v>
      </c>
      <c r="P265" s="102"/>
      <c r="Q265" s="102"/>
      <c r="R265" s="102"/>
      <c r="S265" s="102"/>
      <c r="T265" s="109" t="s">
        <v>882</v>
      </c>
      <c r="U265" s="109" t="s">
        <v>883</v>
      </c>
    </row>
    <row r="266" customFormat="false" ht="13.2" hidden="true" customHeight="false" outlineLevel="0" collapsed="false">
      <c r="M266" s="99" t="n">
        <v>276</v>
      </c>
      <c r="N266" s="100" t="s">
        <v>884</v>
      </c>
      <c r="O266" s="107" t="n">
        <v>20</v>
      </c>
      <c r="P266" s="102"/>
      <c r="Q266" s="102"/>
      <c r="R266" s="102"/>
      <c r="S266" s="102"/>
      <c r="T266" s="109" t="s">
        <v>885</v>
      </c>
      <c r="U266" s="109" t="s">
        <v>886</v>
      </c>
    </row>
    <row r="267" customFormat="false" ht="13.2" hidden="true" customHeight="false" outlineLevel="0" collapsed="false">
      <c r="M267" s="99" t="n">
        <v>278</v>
      </c>
      <c r="N267" s="100" t="s">
        <v>887</v>
      </c>
      <c r="O267" s="107" t="n">
        <v>14</v>
      </c>
      <c r="P267" s="102"/>
      <c r="Q267" s="102"/>
      <c r="R267" s="102"/>
      <c r="S267" s="102"/>
      <c r="T267" s="109" t="s">
        <v>888</v>
      </c>
      <c r="U267" s="109" t="s">
        <v>889</v>
      </c>
    </row>
    <row r="268" customFormat="false" ht="13.2" hidden="true" customHeight="false" outlineLevel="0" collapsed="false">
      <c r="M268" s="99" t="n">
        <v>279</v>
      </c>
      <c r="N268" s="100" t="s">
        <v>890</v>
      </c>
      <c r="O268" s="107" t="n">
        <v>20</v>
      </c>
      <c r="P268" s="102"/>
      <c r="Q268" s="102"/>
      <c r="R268" s="102"/>
      <c r="S268" s="102"/>
      <c r="T268" s="109" t="s">
        <v>891</v>
      </c>
      <c r="U268" s="109" t="s">
        <v>892</v>
      </c>
    </row>
    <row r="269" customFormat="false" ht="13.2" hidden="true" customHeight="false" outlineLevel="0" collapsed="false">
      <c r="M269" s="99" t="n">
        <v>280</v>
      </c>
      <c r="N269" s="100" t="s">
        <v>893</v>
      </c>
      <c r="O269" s="107" t="n">
        <v>17</v>
      </c>
      <c r="P269" s="102"/>
      <c r="Q269" s="102"/>
      <c r="R269" s="102"/>
      <c r="S269" s="102"/>
      <c r="T269" s="109" t="s">
        <v>894</v>
      </c>
      <c r="U269" s="109" t="s">
        <v>895</v>
      </c>
    </row>
    <row r="270" customFormat="false" ht="13.2" hidden="true" customHeight="false" outlineLevel="0" collapsed="false">
      <c r="M270" s="99" t="n">
        <v>281</v>
      </c>
      <c r="N270" s="100" t="s">
        <v>896</v>
      </c>
      <c r="O270" s="107" t="n">
        <v>4</v>
      </c>
      <c r="P270" s="102"/>
      <c r="Q270" s="102"/>
      <c r="R270" s="102"/>
      <c r="S270" s="102"/>
      <c r="T270" s="109" t="s">
        <v>897</v>
      </c>
      <c r="U270" s="109" t="s">
        <v>898</v>
      </c>
    </row>
    <row r="271" customFormat="false" ht="13.2" hidden="true" customHeight="false" outlineLevel="0" collapsed="false">
      <c r="M271" s="99" t="n">
        <v>282</v>
      </c>
      <c r="N271" s="100" t="s">
        <v>899</v>
      </c>
      <c r="O271" s="107" t="n">
        <v>13</v>
      </c>
      <c r="P271" s="102"/>
      <c r="Q271" s="102"/>
      <c r="R271" s="102"/>
      <c r="S271" s="102"/>
      <c r="T271" s="109" t="s">
        <v>900</v>
      </c>
      <c r="U271" s="109" t="s">
        <v>901</v>
      </c>
    </row>
    <row r="272" customFormat="false" ht="13.2" hidden="true" customHeight="false" outlineLevel="0" collapsed="false">
      <c r="M272" s="99" t="n">
        <v>283</v>
      </c>
      <c r="N272" s="100" t="s">
        <v>902</v>
      </c>
      <c r="O272" s="107" t="n">
        <v>10</v>
      </c>
      <c r="P272" s="102"/>
      <c r="Q272" s="102"/>
      <c r="R272" s="102"/>
      <c r="S272" s="102"/>
      <c r="T272" s="109" t="s">
        <v>903</v>
      </c>
      <c r="U272" s="109" t="s">
        <v>904</v>
      </c>
    </row>
    <row r="273" customFormat="false" ht="13.2" hidden="true" customHeight="false" outlineLevel="0" collapsed="false">
      <c r="M273" s="99" t="n">
        <v>284</v>
      </c>
      <c r="N273" s="100" t="s">
        <v>905</v>
      </c>
      <c r="O273" s="107" t="n">
        <v>12</v>
      </c>
      <c r="P273" s="102"/>
      <c r="Q273" s="102"/>
      <c r="R273" s="102"/>
      <c r="S273" s="102"/>
      <c r="T273" s="109" t="s">
        <v>906</v>
      </c>
      <c r="U273" s="109" t="s">
        <v>907</v>
      </c>
    </row>
    <row r="274" customFormat="false" ht="13.2" hidden="true" customHeight="false" outlineLevel="0" collapsed="false">
      <c r="M274" s="99" t="n">
        <v>285</v>
      </c>
      <c r="N274" s="100" t="s">
        <v>908</v>
      </c>
      <c r="O274" s="107" t="n">
        <v>12</v>
      </c>
      <c r="P274" s="102"/>
      <c r="Q274" s="102"/>
      <c r="R274" s="102"/>
      <c r="S274" s="102"/>
      <c r="T274" s="109" t="s">
        <v>909</v>
      </c>
      <c r="U274" s="109" t="s">
        <v>910</v>
      </c>
    </row>
    <row r="275" customFormat="false" ht="13.2" hidden="true" customHeight="false" outlineLevel="0" collapsed="false">
      <c r="M275" s="99" t="n">
        <v>287</v>
      </c>
      <c r="N275" s="100" t="s">
        <v>911</v>
      </c>
      <c r="O275" s="107" t="n">
        <v>7</v>
      </c>
      <c r="P275" s="102"/>
      <c r="Q275" s="102"/>
      <c r="R275" s="102"/>
      <c r="S275" s="102"/>
      <c r="T275" s="109" t="s">
        <v>912</v>
      </c>
      <c r="U275" s="109" t="s">
        <v>913</v>
      </c>
    </row>
    <row r="276" customFormat="false" ht="13.2" hidden="true" customHeight="false" outlineLevel="0" collapsed="false">
      <c r="M276" s="99" t="n">
        <v>288</v>
      </c>
      <c r="N276" s="100" t="s">
        <v>914</v>
      </c>
      <c r="O276" s="107" t="n">
        <v>9</v>
      </c>
      <c r="P276" s="102"/>
      <c r="Q276" s="102"/>
      <c r="R276" s="102"/>
      <c r="S276" s="102"/>
      <c r="T276" s="109" t="s">
        <v>915</v>
      </c>
      <c r="U276" s="109" t="s">
        <v>916</v>
      </c>
    </row>
    <row r="277" customFormat="false" ht="13.2" hidden="true" customHeight="false" outlineLevel="0" collapsed="false">
      <c r="M277" s="99" t="n">
        <v>289</v>
      </c>
      <c r="N277" s="100" t="s">
        <v>917</v>
      </c>
      <c r="O277" s="107" t="n">
        <v>5</v>
      </c>
      <c r="P277" s="102"/>
      <c r="Q277" s="102"/>
      <c r="R277" s="102"/>
      <c r="S277" s="102"/>
      <c r="T277" s="109" t="s">
        <v>918</v>
      </c>
      <c r="U277" s="109" t="s">
        <v>919</v>
      </c>
    </row>
    <row r="278" customFormat="false" ht="13.2" hidden="true" customHeight="false" outlineLevel="0" collapsed="false">
      <c r="M278" s="99" t="n">
        <v>290</v>
      </c>
      <c r="N278" s="100" t="s">
        <v>920</v>
      </c>
      <c r="O278" s="107" t="n">
        <v>8</v>
      </c>
      <c r="P278" s="102"/>
      <c r="Q278" s="102"/>
      <c r="R278" s="102"/>
      <c r="S278" s="102"/>
      <c r="T278" s="109" t="s">
        <v>921</v>
      </c>
      <c r="U278" s="109" t="s">
        <v>922</v>
      </c>
    </row>
    <row r="279" customFormat="false" ht="13.2" hidden="true" customHeight="false" outlineLevel="0" collapsed="false">
      <c r="M279" s="99" t="n">
        <v>291</v>
      </c>
      <c r="N279" s="100" t="s">
        <v>923</v>
      </c>
      <c r="O279" s="107" t="n">
        <v>18</v>
      </c>
      <c r="P279" s="102"/>
      <c r="Q279" s="102"/>
      <c r="R279" s="102"/>
      <c r="S279" s="102"/>
      <c r="T279" s="109" t="s">
        <v>924</v>
      </c>
      <c r="U279" s="109" t="s">
        <v>925</v>
      </c>
    </row>
    <row r="280" customFormat="false" ht="13.2" hidden="true" customHeight="false" outlineLevel="0" collapsed="false">
      <c r="M280" s="99" t="n">
        <v>292</v>
      </c>
      <c r="N280" s="100" t="s">
        <v>926</v>
      </c>
      <c r="O280" s="107" t="n">
        <v>6</v>
      </c>
      <c r="P280" s="102"/>
      <c r="Q280" s="102"/>
      <c r="R280" s="102"/>
      <c r="S280" s="102"/>
      <c r="T280" s="109" t="s">
        <v>927</v>
      </c>
      <c r="U280" s="109" t="s">
        <v>928</v>
      </c>
    </row>
    <row r="281" customFormat="false" ht="13.2" hidden="true" customHeight="false" outlineLevel="0" collapsed="false">
      <c r="M281" s="99" t="n">
        <v>293</v>
      </c>
      <c r="N281" s="100" t="s">
        <v>929</v>
      </c>
      <c r="O281" s="107" t="n">
        <v>3</v>
      </c>
      <c r="P281" s="102"/>
      <c r="Q281" s="102"/>
      <c r="R281" s="102"/>
      <c r="S281" s="102"/>
      <c r="T281" s="109" t="s">
        <v>930</v>
      </c>
      <c r="U281" s="109" t="s">
        <v>931</v>
      </c>
    </row>
    <row r="282" customFormat="false" ht="13.2" hidden="true" customHeight="false" outlineLevel="0" collapsed="false">
      <c r="M282" s="99" t="n">
        <v>294</v>
      </c>
      <c r="N282" s="100" t="s">
        <v>932</v>
      </c>
      <c r="O282" s="107" t="n">
        <v>16</v>
      </c>
      <c r="P282" s="102"/>
      <c r="Q282" s="102"/>
      <c r="R282" s="102"/>
      <c r="S282" s="102"/>
      <c r="T282" s="109" t="s">
        <v>933</v>
      </c>
      <c r="U282" s="109" t="s">
        <v>934</v>
      </c>
    </row>
    <row r="283" customFormat="false" ht="13.2" hidden="true" customHeight="false" outlineLevel="0" collapsed="false">
      <c r="M283" s="99" t="n">
        <v>295</v>
      </c>
      <c r="N283" s="100" t="s">
        <v>935</v>
      </c>
      <c r="O283" s="107" t="n">
        <v>16</v>
      </c>
      <c r="P283" s="102"/>
      <c r="Q283" s="102"/>
      <c r="R283" s="102"/>
      <c r="S283" s="102"/>
      <c r="T283" s="109" t="s">
        <v>936</v>
      </c>
      <c r="U283" s="109" t="s">
        <v>937</v>
      </c>
    </row>
    <row r="284" customFormat="false" ht="13.2" hidden="true" customHeight="false" outlineLevel="0" collapsed="false">
      <c r="M284" s="99" t="n">
        <v>296</v>
      </c>
      <c r="N284" s="100" t="s">
        <v>938</v>
      </c>
      <c r="O284" s="107" t="n">
        <v>13</v>
      </c>
      <c r="P284" s="102"/>
      <c r="Q284" s="102"/>
      <c r="R284" s="102"/>
      <c r="S284" s="102"/>
      <c r="T284" s="109" t="s">
        <v>939</v>
      </c>
      <c r="U284" s="109" t="s">
        <v>940</v>
      </c>
    </row>
    <row r="285" customFormat="false" ht="13.2" hidden="true" customHeight="false" outlineLevel="0" collapsed="false">
      <c r="M285" s="99" t="n">
        <v>297</v>
      </c>
      <c r="N285" s="100" t="s">
        <v>941</v>
      </c>
      <c r="O285" s="107" t="n">
        <v>4</v>
      </c>
      <c r="P285" s="102"/>
      <c r="Q285" s="102"/>
      <c r="R285" s="102"/>
      <c r="S285" s="102"/>
      <c r="T285" s="109" t="s">
        <v>942</v>
      </c>
      <c r="U285" s="109" t="s">
        <v>943</v>
      </c>
    </row>
    <row r="286" customFormat="false" ht="13.2" hidden="true" customHeight="false" outlineLevel="0" collapsed="false">
      <c r="M286" s="99" t="n">
        <v>298</v>
      </c>
      <c r="N286" s="100" t="s">
        <v>944</v>
      </c>
      <c r="O286" s="107" t="n">
        <v>15</v>
      </c>
      <c r="P286" s="102"/>
      <c r="Q286" s="102"/>
      <c r="R286" s="102"/>
      <c r="S286" s="102"/>
      <c r="T286" s="109" t="s">
        <v>945</v>
      </c>
      <c r="U286" s="109" t="s">
        <v>946</v>
      </c>
    </row>
    <row r="287" customFormat="false" ht="13.2" hidden="true" customHeight="false" outlineLevel="0" collapsed="false">
      <c r="M287" s="99" t="n">
        <v>299</v>
      </c>
      <c r="N287" s="100" t="s">
        <v>947</v>
      </c>
      <c r="O287" s="107" t="n">
        <v>12</v>
      </c>
      <c r="P287" s="102"/>
      <c r="Q287" s="102"/>
      <c r="R287" s="102"/>
      <c r="S287" s="102"/>
      <c r="T287" s="109" t="s">
        <v>948</v>
      </c>
      <c r="U287" s="109" t="s">
        <v>949</v>
      </c>
    </row>
    <row r="288" customFormat="false" ht="13.2" hidden="true" customHeight="false" outlineLevel="0" collapsed="false">
      <c r="M288" s="99" t="n">
        <v>300</v>
      </c>
      <c r="N288" s="100" t="s">
        <v>950</v>
      </c>
      <c r="O288" s="107" t="n">
        <v>17</v>
      </c>
      <c r="P288" s="102"/>
      <c r="Q288" s="102"/>
      <c r="R288" s="102"/>
      <c r="S288" s="102"/>
      <c r="T288" s="109" t="s">
        <v>951</v>
      </c>
      <c r="U288" s="109" t="s">
        <v>952</v>
      </c>
    </row>
    <row r="289" customFormat="false" ht="13.2" hidden="true" customHeight="false" outlineLevel="0" collapsed="false">
      <c r="M289" s="99" t="n">
        <v>301</v>
      </c>
      <c r="N289" s="100" t="s">
        <v>953</v>
      </c>
      <c r="O289" s="107" t="n">
        <v>8</v>
      </c>
      <c r="P289" s="102"/>
      <c r="Q289" s="102"/>
      <c r="R289" s="102"/>
      <c r="S289" s="102"/>
      <c r="T289" s="109" t="s">
        <v>954</v>
      </c>
      <c r="U289" s="109" t="s">
        <v>955</v>
      </c>
    </row>
    <row r="290" customFormat="false" ht="13.2" hidden="true" customHeight="false" outlineLevel="0" collapsed="false">
      <c r="M290" s="99" t="n">
        <v>302</v>
      </c>
      <c r="N290" s="100" t="s">
        <v>956</v>
      </c>
      <c r="O290" s="107" t="n">
        <v>8</v>
      </c>
      <c r="P290" s="102"/>
      <c r="Q290" s="102"/>
      <c r="R290" s="102"/>
      <c r="S290" s="102"/>
      <c r="T290" s="109" t="s">
        <v>957</v>
      </c>
      <c r="U290" s="109" t="s">
        <v>958</v>
      </c>
    </row>
    <row r="291" customFormat="false" ht="13.2" hidden="true" customHeight="false" outlineLevel="0" collapsed="false">
      <c r="M291" s="99" t="n">
        <v>303</v>
      </c>
      <c r="N291" s="100" t="s">
        <v>959</v>
      </c>
      <c r="O291" s="107" t="n">
        <v>12</v>
      </c>
      <c r="P291" s="102"/>
      <c r="Q291" s="102"/>
      <c r="R291" s="102"/>
      <c r="S291" s="102"/>
      <c r="T291" s="109" t="s">
        <v>960</v>
      </c>
      <c r="U291" s="109" t="s">
        <v>961</v>
      </c>
    </row>
    <row r="292" customFormat="false" ht="13.2" hidden="true" customHeight="false" outlineLevel="0" collapsed="false">
      <c r="M292" s="99" t="n">
        <v>304</v>
      </c>
      <c r="N292" s="100" t="s">
        <v>962</v>
      </c>
      <c r="O292" s="107" t="n">
        <v>18</v>
      </c>
      <c r="P292" s="102"/>
      <c r="Q292" s="102"/>
      <c r="R292" s="102"/>
      <c r="S292" s="102"/>
      <c r="T292" s="109" t="s">
        <v>963</v>
      </c>
      <c r="U292" s="109" t="s">
        <v>964</v>
      </c>
    </row>
    <row r="293" customFormat="false" ht="13.2" hidden="true" customHeight="false" outlineLevel="0" collapsed="false">
      <c r="M293" s="99" t="n">
        <v>306</v>
      </c>
      <c r="N293" s="100" t="s">
        <v>965</v>
      </c>
      <c r="O293" s="107" t="n">
        <v>19</v>
      </c>
      <c r="P293" s="102"/>
      <c r="Q293" s="102"/>
      <c r="R293" s="102"/>
      <c r="S293" s="102"/>
      <c r="T293" s="109" t="s">
        <v>966</v>
      </c>
      <c r="U293" s="109" t="s">
        <v>967</v>
      </c>
    </row>
    <row r="294" customFormat="false" ht="13.2" hidden="true" customHeight="false" outlineLevel="0" collapsed="false">
      <c r="M294" s="99" t="n">
        <v>307</v>
      </c>
      <c r="N294" s="100" t="s">
        <v>968</v>
      </c>
      <c r="O294" s="107" t="n">
        <v>10</v>
      </c>
      <c r="P294" s="102"/>
      <c r="Q294" s="102"/>
      <c r="R294" s="102"/>
      <c r="S294" s="102"/>
      <c r="T294" s="109" t="s">
        <v>969</v>
      </c>
      <c r="U294" s="109" t="s">
        <v>970</v>
      </c>
    </row>
    <row r="295" customFormat="false" ht="13.2" hidden="true" customHeight="false" outlineLevel="0" collapsed="false">
      <c r="M295" s="99" t="n">
        <v>308</v>
      </c>
      <c r="N295" s="100" t="s">
        <v>971</v>
      </c>
      <c r="O295" s="107" t="n">
        <v>19</v>
      </c>
      <c r="P295" s="102"/>
      <c r="Q295" s="102"/>
      <c r="R295" s="102"/>
      <c r="S295" s="102"/>
      <c r="T295" s="109" t="s">
        <v>972</v>
      </c>
      <c r="U295" s="109" t="s">
        <v>973</v>
      </c>
    </row>
    <row r="296" customFormat="false" ht="13.2" hidden="true" customHeight="false" outlineLevel="0" collapsed="false">
      <c r="M296" s="99" t="n">
        <v>309</v>
      </c>
      <c r="N296" s="100" t="s">
        <v>974</v>
      </c>
      <c r="O296" s="107" t="n">
        <v>12</v>
      </c>
      <c r="P296" s="102"/>
      <c r="Q296" s="102"/>
      <c r="R296" s="102"/>
      <c r="S296" s="102"/>
      <c r="T296" s="109" t="s">
        <v>975</v>
      </c>
      <c r="U296" s="109" t="s">
        <v>976</v>
      </c>
    </row>
    <row r="297" customFormat="false" ht="13.2" hidden="true" customHeight="false" outlineLevel="0" collapsed="false">
      <c r="M297" s="99" t="n">
        <v>310</v>
      </c>
      <c r="N297" s="100" t="s">
        <v>977</v>
      </c>
      <c r="O297" s="107" t="n">
        <v>15</v>
      </c>
      <c r="P297" s="102"/>
      <c r="Q297" s="102"/>
      <c r="R297" s="102"/>
      <c r="S297" s="102"/>
      <c r="T297" s="109" t="s">
        <v>978</v>
      </c>
      <c r="U297" s="109" t="s">
        <v>979</v>
      </c>
    </row>
    <row r="298" customFormat="false" ht="13.2" hidden="true" customHeight="false" outlineLevel="0" collapsed="false">
      <c r="M298" s="99" t="n">
        <v>311</v>
      </c>
      <c r="N298" s="100" t="s">
        <v>980</v>
      </c>
      <c r="O298" s="107" t="n">
        <v>2</v>
      </c>
      <c r="P298" s="102"/>
      <c r="Q298" s="102"/>
      <c r="R298" s="102"/>
      <c r="S298" s="102"/>
      <c r="T298" s="109" t="s">
        <v>981</v>
      </c>
      <c r="U298" s="109" t="s">
        <v>982</v>
      </c>
    </row>
    <row r="299" customFormat="false" ht="13.2" hidden="true" customHeight="false" outlineLevel="0" collapsed="false">
      <c r="M299" s="99" t="n">
        <v>312</v>
      </c>
      <c r="N299" s="100" t="s">
        <v>983</v>
      </c>
      <c r="O299" s="107" t="n">
        <v>14</v>
      </c>
      <c r="P299" s="102"/>
      <c r="Q299" s="102"/>
      <c r="R299" s="102"/>
      <c r="S299" s="102"/>
      <c r="T299" s="109" t="s">
        <v>984</v>
      </c>
      <c r="U299" s="109" t="s">
        <v>985</v>
      </c>
    </row>
    <row r="300" customFormat="false" ht="13.2" hidden="true" customHeight="false" outlineLevel="0" collapsed="false">
      <c r="M300" s="99" t="n">
        <v>313</v>
      </c>
      <c r="N300" s="100" t="s">
        <v>986</v>
      </c>
      <c r="O300" s="107" t="n">
        <v>9</v>
      </c>
      <c r="P300" s="102"/>
      <c r="Q300" s="102"/>
      <c r="R300" s="102"/>
      <c r="S300" s="102"/>
      <c r="T300" s="109" t="s">
        <v>987</v>
      </c>
      <c r="U300" s="109" t="s">
        <v>988</v>
      </c>
    </row>
    <row r="301" customFormat="false" ht="13.2" hidden="true" customHeight="false" outlineLevel="0" collapsed="false">
      <c r="M301" s="99" t="n">
        <v>314</v>
      </c>
      <c r="N301" s="100" t="s">
        <v>989</v>
      </c>
      <c r="O301" s="107" t="n">
        <v>17</v>
      </c>
      <c r="P301" s="102"/>
      <c r="Q301" s="102"/>
      <c r="R301" s="102"/>
      <c r="S301" s="102"/>
      <c r="T301" s="109" t="s">
        <v>990</v>
      </c>
      <c r="U301" s="109" t="s">
        <v>991</v>
      </c>
    </row>
    <row r="302" customFormat="false" ht="13.2" hidden="true" customHeight="false" outlineLevel="0" collapsed="false">
      <c r="M302" s="99" t="n">
        <v>315</v>
      </c>
      <c r="N302" s="100" t="s">
        <v>992</v>
      </c>
      <c r="O302" s="107" t="n">
        <v>4</v>
      </c>
      <c r="P302" s="102"/>
      <c r="Q302" s="102"/>
      <c r="R302" s="102"/>
      <c r="S302" s="102"/>
      <c r="T302" s="109" t="s">
        <v>993</v>
      </c>
      <c r="U302" s="109" t="s">
        <v>994</v>
      </c>
    </row>
    <row r="303" customFormat="false" ht="13.2" hidden="true" customHeight="false" outlineLevel="0" collapsed="false">
      <c r="M303" s="99" t="n">
        <v>316</v>
      </c>
      <c r="N303" s="100" t="s">
        <v>995</v>
      </c>
      <c r="O303" s="107" t="n">
        <v>13</v>
      </c>
      <c r="P303" s="102"/>
      <c r="Q303" s="102"/>
      <c r="R303" s="102"/>
      <c r="S303" s="102"/>
      <c r="T303" s="109" t="s">
        <v>996</v>
      </c>
      <c r="U303" s="109" t="s">
        <v>997</v>
      </c>
    </row>
    <row r="304" customFormat="false" ht="13.2" hidden="true" customHeight="false" outlineLevel="0" collapsed="false">
      <c r="M304" s="99" t="n">
        <v>317</v>
      </c>
      <c r="N304" s="100" t="s">
        <v>998</v>
      </c>
      <c r="O304" s="107" t="n">
        <v>13</v>
      </c>
      <c r="P304" s="102"/>
      <c r="Q304" s="102"/>
      <c r="R304" s="102"/>
      <c r="S304" s="102"/>
      <c r="T304" s="109" t="s">
        <v>999</v>
      </c>
      <c r="U304" s="109" t="s">
        <v>1000</v>
      </c>
    </row>
    <row r="305" customFormat="false" ht="13.2" hidden="true" customHeight="false" outlineLevel="0" collapsed="false">
      <c r="M305" s="99" t="n">
        <v>318</v>
      </c>
      <c r="N305" s="100" t="s">
        <v>1001</v>
      </c>
      <c r="O305" s="107" t="n">
        <v>11</v>
      </c>
      <c r="P305" s="102"/>
      <c r="Q305" s="102"/>
      <c r="R305" s="102"/>
      <c r="S305" s="102"/>
      <c r="T305" s="109" t="s">
        <v>1002</v>
      </c>
      <c r="U305" s="109" t="s">
        <v>1003</v>
      </c>
    </row>
    <row r="306" customFormat="false" ht="13.2" hidden="true" customHeight="false" outlineLevel="0" collapsed="false">
      <c r="M306" s="99" t="n">
        <v>320</v>
      </c>
      <c r="N306" s="100" t="s">
        <v>1004</v>
      </c>
      <c r="O306" s="107" t="n">
        <v>13</v>
      </c>
      <c r="P306" s="102"/>
      <c r="Q306" s="102"/>
      <c r="R306" s="102"/>
      <c r="S306" s="102"/>
      <c r="T306" s="109" t="s">
        <v>1005</v>
      </c>
      <c r="U306" s="109" t="s">
        <v>1006</v>
      </c>
    </row>
    <row r="307" customFormat="false" ht="13.2" hidden="true" customHeight="false" outlineLevel="0" collapsed="false">
      <c r="M307" s="99" t="n">
        <v>321</v>
      </c>
      <c r="N307" s="100" t="s">
        <v>1007</v>
      </c>
      <c r="O307" s="107" t="n">
        <v>18</v>
      </c>
      <c r="P307" s="102"/>
      <c r="Q307" s="102"/>
      <c r="R307" s="102"/>
      <c r="S307" s="102"/>
      <c r="T307" s="109" t="s">
        <v>1008</v>
      </c>
      <c r="U307" s="109" t="s">
        <v>1009</v>
      </c>
    </row>
    <row r="308" customFormat="false" ht="13.2" hidden="true" customHeight="false" outlineLevel="0" collapsed="false">
      <c r="M308" s="99" t="n">
        <v>323</v>
      </c>
      <c r="N308" s="100" t="s">
        <v>1010</v>
      </c>
      <c r="O308" s="107" t="n">
        <v>9</v>
      </c>
      <c r="P308" s="102"/>
      <c r="Q308" s="102"/>
      <c r="R308" s="102"/>
      <c r="S308" s="102"/>
      <c r="T308" s="109" t="s">
        <v>1011</v>
      </c>
      <c r="U308" s="109" t="s">
        <v>1012</v>
      </c>
    </row>
    <row r="309" customFormat="false" ht="13.2" hidden="true" customHeight="false" outlineLevel="0" collapsed="false">
      <c r="M309" s="99" t="n">
        <v>324</v>
      </c>
      <c r="N309" s="100" t="s">
        <v>1013</v>
      </c>
      <c r="O309" s="107" t="n">
        <v>6</v>
      </c>
      <c r="P309" s="102"/>
      <c r="Q309" s="102"/>
      <c r="R309" s="102"/>
      <c r="S309" s="102"/>
      <c r="T309" s="109" t="s">
        <v>1014</v>
      </c>
      <c r="U309" s="109" t="s">
        <v>1015</v>
      </c>
    </row>
    <row r="310" customFormat="false" ht="13.2" hidden="true" customHeight="false" outlineLevel="0" collapsed="false">
      <c r="M310" s="99" t="n">
        <v>325</v>
      </c>
      <c r="N310" s="100" t="s">
        <v>1016</v>
      </c>
      <c r="O310" s="107" t="n">
        <v>14</v>
      </c>
      <c r="P310" s="102"/>
      <c r="Q310" s="102"/>
      <c r="R310" s="102"/>
      <c r="S310" s="102"/>
      <c r="T310" s="109" t="s">
        <v>1017</v>
      </c>
      <c r="U310" s="109" t="s">
        <v>1018</v>
      </c>
    </row>
    <row r="311" customFormat="false" ht="13.2" hidden="true" customHeight="false" outlineLevel="0" collapsed="false">
      <c r="M311" s="99" t="n">
        <v>326</v>
      </c>
      <c r="N311" s="100" t="s">
        <v>1019</v>
      </c>
      <c r="O311" s="107" t="n">
        <v>5</v>
      </c>
      <c r="P311" s="102"/>
      <c r="Q311" s="102"/>
      <c r="R311" s="102"/>
      <c r="S311" s="102"/>
      <c r="T311" s="109" t="s">
        <v>1020</v>
      </c>
      <c r="U311" s="109" t="s">
        <v>1021</v>
      </c>
    </row>
    <row r="312" customFormat="false" ht="13.2" hidden="true" customHeight="false" outlineLevel="0" collapsed="false">
      <c r="M312" s="99" t="n">
        <v>327</v>
      </c>
      <c r="N312" s="100" t="s">
        <v>1022</v>
      </c>
      <c r="O312" s="107" t="n">
        <v>14</v>
      </c>
      <c r="P312" s="102"/>
      <c r="Q312" s="102"/>
      <c r="R312" s="102"/>
      <c r="S312" s="102"/>
      <c r="T312" s="109" t="s">
        <v>1023</v>
      </c>
      <c r="U312" s="109" t="s">
        <v>1024</v>
      </c>
    </row>
    <row r="313" customFormat="false" ht="13.2" hidden="true" customHeight="false" outlineLevel="0" collapsed="false">
      <c r="M313" s="99" t="n">
        <v>328</v>
      </c>
      <c r="N313" s="100" t="s">
        <v>1025</v>
      </c>
      <c r="O313" s="107" t="n">
        <v>3</v>
      </c>
      <c r="P313" s="102"/>
      <c r="Q313" s="102"/>
      <c r="R313" s="102"/>
      <c r="S313" s="102"/>
      <c r="T313" s="109" t="s">
        <v>1026</v>
      </c>
      <c r="U313" s="109" t="s">
        <v>1027</v>
      </c>
    </row>
    <row r="314" customFormat="false" ht="13.2" hidden="true" customHeight="false" outlineLevel="0" collapsed="false">
      <c r="M314" s="99" t="n">
        <v>329</v>
      </c>
      <c r="N314" s="100" t="s">
        <v>1028</v>
      </c>
      <c r="O314" s="107" t="n">
        <v>2</v>
      </c>
      <c r="P314" s="102"/>
      <c r="Q314" s="102"/>
      <c r="R314" s="102"/>
      <c r="S314" s="102"/>
      <c r="T314" s="109" t="s">
        <v>1029</v>
      </c>
      <c r="U314" s="109" t="s">
        <v>1030</v>
      </c>
    </row>
    <row r="315" customFormat="false" ht="13.2" hidden="true" customHeight="false" outlineLevel="0" collapsed="false">
      <c r="M315" s="99" t="n">
        <v>330</v>
      </c>
      <c r="N315" s="100" t="s">
        <v>1031</v>
      </c>
      <c r="O315" s="107" t="n">
        <v>18</v>
      </c>
      <c r="P315" s="102"/>
      <c r="Q315" s="102"/>
      <c r="R315" s="102"/>
      <c r="S315" s="102"/>
      <c r="T315" s="109" t="s">
        <v>1032</v>
      </c>
      <c r="U315" s="109" t="s">
        <v>1033</v>
      </c>
    </row>
    <row r="316" customFormat="false" ht="13.2" hidden="true" customHeight="false" outlineLevel="0" collapsed="false">
      <c r="M316" s="99" t="n">
        <v>331</v>
      </c>
      <c r="N316" s="100" t="s">
        <v>1034</v>
      </c>
      <c r="O316" s="107" t="n">
        <v>1</v>
      </c>
      <c r="P316" s="102"/>
      <c r="Q316" s="102"/>
      <c r="R316" s="102"/>
      <c r="S316" s="102"/>
      <c r="T316" s="109" t="s">
        <v>1035</v>
      </c>
      <c r="U316" s="109" t="s">
        <v>1036</v>
      </c>
    </row>
    <row r="317" customFormat="false" ht="13.2" hidden="true" customHeight="false" outlineLevel="0" collapsed="false">
      <c r="M317" s="99" t="n">
        <v>332</v>
      </c>
      <c r="N317" s="100" t="s">
        <v>1037</v>
      </c>
      <c r="O317" s="107" t="n">
        <v>10</v>
      </c>
      <c r="P317" s="102"/>
      <c r="Q317" s="102"/>
      <c r="R317" s="102"/>
      <c r="S317" s="102"/>
      <c r="T317" s="109" t="s">
        <v>1038</v>
      </c>
      <c r="U317" s="109" t="s">
        <v>1039</v>
      </c>
    </row>
    <row r="318" customFormat="false" ht="13.2" hidden="true" customHeight="false" outlineLevel="0" collapsed="false">
      <c r="M318" s="99" t="n">
        <v>333</v>
      </c>
      <c r="N318" s="100" t="s">
        <v>1040</v>
      </c>
      <c r="O318" s="107" t="n">
        <v>4</v>
      </c>
      <c r="P318" s="102"/>
      <c r="Q318" s="102"/>
      <c r="R318" s="102"/>
      <c r="S318" s="102"/>
      <c r="T318" s="109" t="s">
        <v>1041</v>
      </c>
      <c r="U318" s="109" t="s">
        <v>1042</v>
      </c>
    </row>
    <row r="319" customFormat="false" ht="13.2" hidden="true" customHeight="false" outlineLevel="0" collapsed="false">
      <c r="M319" s="99" t="n">
        <v>334</v>
      </c>
      <c r="N319" s="100" t="s">
        <v>1043</v>
      </c>
      <c r="O319" s="107" t="n">
        <v>11</v>
      </c>
      <c r="P319" s="102"/>
      <c r="Q319" s="102"/>
      <c r="R319" s="102"/>
      <c r="S319" s="102"/>
      <c r="T319" s="109" t="s">
        <v>1044</v>
      </c>
      <c r="U319" s="109" t="s">
        <v>1045</v>
      </c>
    </row>
    <row r="320" customFormat="false" ht="13.2" hidden="true" customHeight="false" outlineLevel="0" collapsed="false">
      <c r="M320" s="99" t="n">
        <v>335</v>
      </c>
      <c r="N320" s="100" t="s">
        <v>1046</v>
      </c>
      <c r="O320" s="107" t="n">
        <v>19</v>
      </c>
      <c r="P320" s="102"/>
      <c r="Q320" s="102"/>
      <c r="R320" s="102"/>
      <c r="S320" s="102"/>
      <c r="T320" s="109" t="s">
        <v>1047</v>
      </c>
      <c r="U320" s="109" t="s">
        <v>1048</v>
      </c>
    </row>
    <row r="321" customFormat="false" ht="13.2" hidden="true" customHeight="false" outlineLevel="0" collapsed="false">
      <c r="M321" s="99" t="n">
        <v>337</v>
      </c>
      <c r="N321" s="100" t="s">
        <v>1049</v>
      </c>
      <c r="O321" s="107" t="n">
        <v>17</v>
      </c>
      <c r="P321" s="102"/>
      <c r="Q321" s="102"/>
      <c r="R321" s="102"/>
      <c r="S321" s="102"/>
      <c r="T321" s="109" t="s">
        <v>1050</v>
      </c>
      <c r="U321" s="109" t="s">
        <v>1051</v>
      </c>
    </row>
    <row r="322" customFormat="false" ht="13.2" hidden="true" customHeight="false" outlineLevel="0" collapsed="false">
      <c r="M322" s="99" t="n">
        <v>338</v>
      </c>
      <c r="N322" s="100" t="s">
        <v>1052</v>
      </c>
      <c r="O322" s="107" t="n">
        <v>12</v>
      </c>
      <c r="P322" s="102"/>
      <c r="Q322" s="102"/>
      <c r="R322" s="102"/>
      <c r="S322" s="102"/>
      <c r="T322" s="109" t="s">
        <v>1053</v>
      </c>
      <c r="U322" s="109" t="s">
        <v>1054</v>
      </c>
    </row>
    <row r="323" customFormat="false" ht="13.2" hidden="true" customHeight="false" outlineLevel="0" collapsed="false">
      <c r="M323" s="99" t="n">
        <v>339</v>
      </c>
      <c r="N323" s="100" t="s">
        <v>1055</v>
      </c>
      <c r="O323" s="107" t="n">
        <v>17</v>
      </c>
      <c r="P323" s="102"/>
      <c r="Q323" s="102"/>
      <c r="R323" s="102"/>
      <c r="S323" s="102"/>
      <c r="T323" s="109" t="s">
        <v>1056</v>
      </c>
      <c r="U323" s="109" t="s">
        <v>1057</v>
      </c>
    </row>
    <row r="324" customFormat="false" ht="13.2" hidden="true" customHeight="false" outlineLevel="0" collapsed="false">
      <c r="M324" s="99" t="n">
        <v>340</v>
      </c>
      <c r="N324" s="100" t="s">
        <v>1058</v>
      </c>
      <c r="O324" s="107" t="n">
        <v>14</v>
      </c>
      <c r="P324" s="102"/>
      <c r="Q324" s="102"/>
      <c r="R324" s="102"/>
      <c r="S324" s="102"/>
      <c r="T324" s="109" t="s">
        <v>1059</v>
      </c>
      <c r="U324" s="109" t="s">
        <v>1060</v>
      </c>
    </row>
    <row r="325" customFormat="false" ht="13.2" hidden="true" customHeight="false" outlineLevel="0" collapsed="false">
      <c r="M325" s="99" t="n">
        <v>341</v>
      </c>
      <c r="N325" s="100" t="s">
        <v>1061</v>
      </c>
      <c r="O325" s="107" t="n">
        <v>17</v>
      </c>
      <c r="P325" s="102"/>
      <c r="Q325" s="102"/>
      <c r="R325" s="102"/>
      <c r="S325" s="102"/>
      <c r="T325" s="109" t="s">
        <v>1062</v>
      </c>
      <c r="U325" s="109" t="s">
        <v>1063</v>
      </c>
    </row>
    <row r="326" customFormat="false" ht="13.2" hidden="true" customHeight="false" outlineLevel="0" collapsed="false">
      <c r="M326" s="99" t="n">
        <v>342</v>
      </c>
      <c r="N326" s="100" t="s">
        <v>1064</v>
      </c>
      <c r="O326" s="107" t="n">
        <v>20</v>
      </c>
      <c r="P326" s="102"/>
      <c r="Q326" s="102"/>
      <c r="R326" s="102"/>
      <c r="S326" s="102"/>
      <c r="T326" s="109" t="s">
        <v>1065</v>
      </c>
      <c r="U326" s="109" t="s">
        <v>1066</v>
      </c>
    </row>
    <row r="327" customFormat="false" ht="13.2" hidden="true" customHeight="false" outlineLevel="0" collapsed="false">
      <c r="M327" s="99" t="n">
        <v>343</v>
      </c>
      <c r="N327" s="100" t="s">
        <v>1067</v>
      </c>
      <c r="O327" s="107" t="n">
        <v>19</v>
      </c>
      <c r="P327" s="102"/>
      <c r="Q327" s="102"/>
      <c r="R327" s="102"/>
      <c r="S327" s="102"/>
      <c r="T327" s="109" t="s">
        <v>1068</v>
      </c>
      <c r="U327" s="109" t="s">
        <v>1069</v>
      </c>
    </row>
    <row r="328" customFormat="false" ht="13.2" hidden="true" customHeight="false" outlineLevel="0" collapsed="false">
      <c r="M328" s="99" t="n">
        <v>344</v>
      </c>
      <c r="N328" s="100" t="s">
        <v>1070</v>
      </c>
      <c r="O328" s="107" t="n">
        <v>13</v>
      </c>
      <c r="P328" s="102"/>
      <c r="Q328" s="102"/>
      <c r="R328" s="102"/>
      <c r="S328" s="102"/>
      <c r="T328" s="109" t="s">
        <v>1071</v>
      </c>
      <c r="U328" s="109" t="s">
        <v>1072</v>
      </c>
    </row>
    <row r="329" customFormat="false" ht="13.2" hidden="true" customHeight="false" outlineLevel="0" collapsed="false">
      <c r="M329" s="99" t="n">
        <v>345</v>
      </c>
      <c r="N329" s="100" t="s">
        <v>1073</v>
      </c>
      <c r="O329" s="107" t="n">
        <v>13</v>
      </c>
      <c r="P329" s="102"/>
      <c r="Q329" s="102"/>
      <c r="R329" s="102"/>
      <c r="S329" s="102"/>
      <c r="T329" s="109" t="s">
        <v>1074</v>
      </c>
      <c r="U329" s="109" t="s">
        <v>1075</v>
      </c>
    </row>
    <row r="330" customFormat="false" ht="13.2" hidden="true" customHeight="false" outlineLevel="0" collapsed="false">
      <c r="M330" s="99" t="n">
        <v>346</v>
      </c>
      <c r="N330" s="100" t="s">
        <v>1076</v>
      </c>
      <c r="O330" s="107" t="n">
        <v>14</v>
      </c>
      <c r="P330" s="102"/>
      <c r="Q330" s="102"/>
      <c r="R330" s="102"/>
      <c r="S330" s="102"/>
      <c r="T330" s="109" t="s">
        <v>1077</v>
      </c>
      <c r="U330" s="109" t="s">
        <v>1078</v>
      </c>
    </row>
    <row r="331" customFormat="false" ht="13.2" hidden="true" customHeight="false" outlineLevel="0" collapsed="false">
      <c r="M331" s="99" t="n">
        <v>347</v>
      </c>
      <c r="N331" s="100" t="s">
        <v>1079</v>
      </c>
      <c r="O331" s="107" t="n">
        <v>3</v>
      </c>
      <c r="P331" s="102"/>
      <c r="Q331" s="102"/>
      <c r="R331" s="102"/>
      <c r="S331" s="102"/>
      <c r="T331" s="109" t="s">
        <v>1080</v>
      </c>
      <c r="U331" s="109" t="s">
        <v>1081</v>
      </c>
    </row>
    <row r="332" customFormat="false" ht="13.2" hidden="true" customHeight="false" outlineLevel="0" collapsed="false">
      <c r="M332" s="99" t="n">
        <v>348</v>
      </c>
      <c r="N332" s="100" t="s">
        <v>1082</v>
      </c>
      <c r="O332" s="107" t="n">
        <v>18</v>
      </c>
      <c r="P332" s="102"/>
      <c r="Q332" s="102"/>
      <c r="R332" s="102"/>
      <c r="S332" s="102"/>
      <c r="T332" s="109" t="s">
        <v>1083</v>
      </c>
      <c r="U332" s="109" t="s">
        <v>1084</v>
      </c>
    </row>
    <row r="333" customFormat="false" ht="13.2" hidden="true" customHeight="false" outlineLevel="0" collapsed="false">
      <c r="M333" s="99" t="n">
        <v>349</v>
      </c>
      <c r="N333" s="100" t="s">
        <v>1085</v>
      </c>
      <c r="O333" s="107" t="n">
        <v>13</v>
      </c>
      <c r="P333" s="102"/>
      <c r="Q333" s="102"/>
      <c r="R333" s="102"/>
      <c r="S333" s="102"/>
      <c r="T333" s="109" t="s">
        <v>1086</v>
      </c>
      <c r="U333" s="109" t="s">
        <v>1087</v>
      </c>
    </row>
    <row r="334" customFormat="false" ht="13.2" hidden="true" customHeight="false" outlineLevel="0" collapsed="false">
      <c r="M334" s="99" t="n">
        <v>350</v>
      </c>
      <c r="N334" s="100" t="s">
        <v>1088</v>
      </c>
      <c r="O334" s="107" t="n">
        <v>17</v>
      </c>
      <c r="P334" s="102"/>
      <c r="Q334" s="102"/>
      <c r="R334" s="102"/>
      <c r="S334" s="102"/>
      <c r="T334" s="109" t="s">
        <v>1089</v>
      </c>
      <c r="U334" s="109" t="s">
        <v>1090</v>
      </c>
    </row>
    <row r="335" customFormat="false" ht="13.2" hidden="true" customHeight="false" outlineLevel="0" collapsed="false">
      <c r="M335" s="99" t="n">
        <v>351</v>
      </c>
      <c r="N335" s="100" t="s">
        <v>1091</v>
      </c>
      <c r="O335" s="107" t="n">
        <v>11</v>
      </c>
      <c r="P335" s="102"/>
      <c r="Q335" s="102"/>
      <c r="R335" s="102"/>
      <c r="S335" s="102"/>
      <c r="T335" s="109" t="s">
        <v>1092</v>
      </c>
      <c r="U335" s="109" t="s">
        <v>1093</v>
      </c>
    </row>
    <row r="336" customFormat="false" ht="13.2" hidden="true" customHeight="false" outlineLevel="0" collapsed="false">
      <c r="M336" s="99" t="n">
        <v>352</v>
      </c>
      <c r="N336" s="100" t="s">
        <v>1094</v>
      </c>
      <c r="O336" s="107" t="n">
        <v>2</v>
      </c>
      <c r="P336" s="102"/>
      <c r="Q336" s="102"/>
      <c r="R336" s="102"/>
      <c r="S336" s="102"/>
      <c r="T336" s="109" t="s">
        <v>1095</v>
      </c>
      <c r="U336" s="109" t="s">
        <v>1096</v>
      </c>
    </row>
    <row r="337" customFormat="false" ht="13.2" hidden="true" customHeight="false" outlineLevel="0" collapsed="false">
      <c r="M337" s="99" t="n">
        <v>354</v>
      </c>
      <c r="N337" s="100" t="s">
        <v>1097</v>
      </c>
      <c r="O337" s="107" t="n">
        <v>13</v>
      </c>
      <c r="P337" s="102"/>
      <c r="Q337" s="102"/>
      <c r="R337" s="102"/>
      <c r="S337" s="102"/>
      <c r="T337" s="109" t="s">
        <v>1098</v>
      </c>
      <c r="U337" s="109" t="s">
        <v>1099</v>
      </c>
    </row>
    <row r="338" customFormat="false" ht="13.2" hidden="true" customHeight="false" outlineLevel="0" collapsed="false">
      <c r="M338" s="99" t="n">
        <v>355</v>
      </c>
      <c r="N338" s="100" t="s">
        <v>1100</v>
      </c>
      <c r="O338" s="107" t="n">
        <v>20</v>
      </c>
      <c r="P338" s="102"/>
      <c r="Q338" s="102"/>
      <c r="R338" s="102"/>
      <c r="S338" s="102"/>
      <c r="T338" s="109" t="s">
        <v>1101</v>
      </c>
      <c r="U338" s="109" t="s">
        <v>1102</v>
      </c>
    </row>
    <row r="339" customFormat="false" ht="13.2" hidden="true" customHeight="false" outlineLevel="0" collapsed="false">
      <c r="M339" s="99" t="n">
        <v>356</v>
      </c>
      <c r="N339" s="100" t="s">
        <v>1103</v>
      </c>
      <c r="O339" s="107" t="n">
        <v>1</v>
      </c>
      <c r="P339" s="102"/>
      <c r="Q339" s="102"/>
      <c r="R339" s="102"/>
      <c r="S339" s="102"/>
      <c r="T339" s="109" t="s">
        <v>1104</v>
      </c>
      <c r="U339" s="109" t="s">
        <v>1105</v>
      </c>
    </row>
    <row r="340" customFormat="false" ht="13.2" hidden="true" customHeight="false" outlineLevel="0" collapsed="false">
      <c r="M340" s="99" t="n">
        <v>357</v>
      </c>
      <c r="N340" s="100" t="s">
        <v>1106</v>
      </c>
      <c r="O340" s="107" t="n">
        <v>15</v>
      </c>
      <c r="P340" s="102"/>
      <c r="Q340" s="102"/>
      <c r="R340" s="102"/>
      <c r="S340" s="102"/>
      <c r="T340" s="109" t="s">
        <v>1107</v>
      </c>
      <c r="U340" s="109" t="s">
        <v>1108</v>
      </c>
    </row>
    <row r="341" customFormat="false" ht="13.2" hidden="true" customHeight="false" outlineLevel="0" collapsed="false">
      <c r="M341" s="99" t="n">
        <v>358</v>
      </c>
      <c r="N341" s="100" t="s">
        <v>1109</v>
      </c>
      <c r="O341" s="107" t="n">
        <v>17</v>
      </c>
      <c r="P341" s="102"/>
      <c r="Q341" s="102"/>
      <c r="R341" s="102"/>
      <c r="S341" s="102"/>
      <c r="T341" s="109" t="s">
        <v>1110</v>
      </c>
      <c r="U341" s="109" t="s">
        <v>1111</v>
      </c>
    </row>
    <row r="342" customFormat="false" ht="13.2" hidden="true" customHeight="false" outlineLevel="0" collapsed="false">
      <c r="M342" s="99" t="n">
        <v>359</v>
      </c>
      <c r="N342" s="100" t="s">
        <v>1112</v>
      </c>
      <c r="O342" s="107" t="n">
        <v>18</v>
      </c>
      <c r="P342" s="102"/>
      <c r="Q342" s="102"/>
      <c r="R342" s="102"/>
      <c r="S342" s="102"/>
      <c r="T342" s="109" t="s">
        <v>1113</v>
      </c>
      <c r="U342" s="109" t="s">
        <v>1114</v>
      </c>
    </row>
    <row r="343" customFormat="false" ht="13.2" hidden="true" customHeight="false" outlineLevel="0" collapsed="false">
      <c r="M343" s="99" t="n">
        <v>360</v>
      </c>
      <c r="N343" s="100" t="s">
        <v>1115</v>
      </c>
      <c r="O343" s="107" t="n">
        <v>8</v>
      </c>
      <c r="P343" s="102"/>
      <c r="Q343" s="102"/>
      <c r="R343" s="102"/>
      <c r="S343" s="102"/>
      <c r="T343" s="109" t="s">
        <v>1116</v>
      </c>
      <c r="U343" s="109" t="s">
        <v>1117</v>
      </c>
    </row>
    <row r="344" customFormat="false" ht="13.2" hidden="true" customHeight="false" outlineLevel="0" collapsed="false">
      <c r="M344" s="99" t="n">
        <v>361</v>
      </c>
      <c r="N344" s="100" t="s">
        <v>1118</v>
      </c>
      <c r="O344" s="107" t="n">
        <v>14</v>
      </c>
      <c r="P344" s="102"/>
      <c r="Q344" s="102"/>
      <c r="R344" s="102"/>
      <c r="S344" s="102"/>
      <c r="T344" s="109" t="s">
        <v>1119</v>
      </c>
      <c r="U344" s="109" t="s">
        <v>1120</v>
      </c>
    </row>
    <row r="345" customFormat="false" ht="13.2" hidden="true" customHeight="false" outlineLevel="0" collapsed="false">
      <c r="M345" s="99" t="n">
        <v>362</v>
      </c>
      <c r="N345" s="100" t="s">
        <v>1121</v>
      </c>
      <c r="O345" s="107" t="n">
        <v>1</v>
      </c>
      <c r="P345" s="102"/>
      <c r="Q345" s="102"/>
      <c r="R345" s="102"/>
      <c r="S345" s="102"/>
      <c r="T345" s="109" t="s">
        <v>1122</v>
      </c>
      <c r="U345" s="109" t="s">
        <v>1123</v>
      </c>
    </row>
    <row r="346" customFormat="false" ht="13.2" hidden="true" customHeight="false" outlineLevel="0" collapsed="false">
      <c r="M346" s="99" t="n">
        <v>363</v>
      </c>
      <c r="N346" s="100" t="s">
        <v>1124</v>
      </c>
      <c r="O346" s="107" t="n">
        <v>8</v>
      </c>
      <c r="P346" s="102"/>
      <c r="Q346" s="102"/>
      <c r="R346" s="102"/>
      <c r="S346" s="102"/>
      <c r="T346" s="109" t="s">
        <v>1125</v>
      </c>
      <c r="U346" s="109" t="s">
        <v>1126</v>
      </c>
    </row>
    <row r="347" customFormat="false" ht="13.2" hidden="true" customHeight="false" outlineLevel="0" collapsed="false">
      <c r="M347" s="99" t="n">
        <v>364</v>
      </c>
      <c r="N347" s="100" t="s">
        <v>1127</v>
      </c>
      <c r="O347" s="107" t="n">
        <v>2</v>
      </c>
      <c r="P347" s="102"/>
      <c r="Q347" s="102"/>
      <c r="R347" s="102"/>
      <c r="S347" s="102"/>
      <c r="T347" s="109" t="s">
        <v>1128</v>
      </c>
      <c r="U347" s="109" t="s">
        <v>1129</v>
      </c>
    </row>
    <row r="348" customFormat="false" ht="13.2" hidden="true" customHeight="false" outlineLevel="0" collapsed="false">
      <c r="M348" s="99" t="n">
        <v>365</v>
      </c>
      <c r="N348" s="100" t="s">
        <v>1130</v>
      </c>
      <c r="O348" s="107" t="n">
        <v>4</v>
      </c>
      <c r="P348" s="102"/>
      <c r="Q348" s="102"/>
      <c r="R348" s="102"/>
      <c r="S348" s="102"/>
      <c r="T348" s="109" t="s">
        <v>1131</v>
      </c>
      <c r="U348" s="109" t="s">
        <v>1132</v>
      </c>
    </row>
    <row r="349" customFormat="false" ht="13.2" hidden="true" customHeight="false" outlineLevel="0" collapsed="false">
      <c r="M349" s="99" t="n">
        <v>366</v>
      </c>
      <c r="N349" s="100" t="s">
        <v>1133</v>
      </c>
      <c r="O349" s="107" t="n">
        <v>6</v>
      </c>
      <c r="P349" s="102"/>
      <c r="Q349" s="102"/>
      <c r="R349" s="102"/>
      <c r="S349" s="102"/>
      <c r="T349" s="109" t="s">
        <v>1134</v>
      </c>
      <c r="U349" s="109" t="s">
        <v>1135</v>
      </c>
    </row>
    <row r="350" customFormat="false" ht="13.2" hidden="true" customHeight="false" outlineLevel="0" collapsed="false">
      <c r="M350" s="99" t="n">
        <v>368</v>
      </c>
      <c r="N350" s="100" t="s">
        <v>1136</v>
      </c>
      <c r="O350" s="107" t="n">
        <v>18</v>
      </c>
      <c r="P350" s="102"/>
      <c r="Q350" s="102"/>
      <c r="R350" s="102"/>
      <c r="S350" s="102"/>
      <c r="T350" s="109" t="s">
        <v>1137</v>
      </c>
      <c r="U350" s="109" t="s">
        <v>1138</v>
      </c>
    </row>
    <row r="351" customFormat="false" ht="13.2" hidden="true" customHeight="false" outlineLevel="0" collapsed="false">
      <c r="M351" s="99" t="n">
        <v>369</v>
      </c>
      <c r="N351" s="100" t="s">
        <v>1139</v>
      </c>
      <c r="O351" s="107" t="n">
        <v>8</v>
      </c>
      <c r="P351" s="102"/>
      <c r="Q351" s="102"/>
      <c r="R351" s="102"/>
      <c r="S351" s="102"/>
      <c r="T351" s="109" t="s">
        <v>1140</v>
      </c>
      <c r="U351" s="109" t="s">
        <v>1141</v>
      </c>
    </row>
    <row r="352" customFormat="false" ht="13.2" hidden="true" customHeight="false" outlineLevel="0" collapsed="false">
      <c r="M352" s="99" t="n">
        <v>371</v>
      </c>
      <c r="N352" s="100" t="s">
        <v>1142</v>
      </c>
      <c r="O352" s="107" t="n">
        <v>13</v>
      </c>
      <c r="P352" s="102"/>
      <c r="Q352" s="102"/>
      <c r="R352" s="102"/>
      <c r="S352" s="102"/>
      <c r="T352" s="109" t="s">
        <v>1143</v>
      </c>
      <c r="U352" s="109" t="s">
        <v>1144</v>
      </c>
    </row>
    <row r="353" customFormat="false" ht="13.2" hidden="true" customHeight="false" outlineLevel="0" collapsed="false">
      <c r="M353" s="99" t="n">
        <v>372</v>
      </c>
      <c r="N353" s="100" t="s">
        <v>1145</v>
      </c>
      <c r="O353" s="107" t="n">
        <v>12</v>
      </c>
      <c r="P353" s="102"/>
      <c r="Q353" s="102"/>
      <c r="R353" s="102"/>
      <c r="S353" s="102"/>
      <c r="T353" s="109" t="s">
        <v>1146</v>
      </c>
      <c r="U353" s="109" t="s">
        <v>1147</v>
      </c>
    </row>
    <row r="354" customFormat="false" ht="13.2" hidden="true" customHeight="false" outlineLevel="0" collapsed="false">
      <c r="M354" s="99" t="n">
        <v>373</v>
      </c>
      <c r="N354" s="100" t="s">
        <v>1148</v>
      </c>
      <c r="O354" s="107" t="n">
        <v>8</v>
      </c>
      <c r="P354" s="102"/>
      <c r="Q354" s="102"/>
      <c r="R354" s="102"/>
      <c r="S354" s="102"/>
      <c r="T354" s="109" t="s">
        <v>1149</v>
      </c>
      <c r="U354" s="109" t="s">
        <v>1150</v>
      </c>
    </row>
    <row r="355" customFormat="false" ht="13.2" hidden="true" customHeight="false" outlineLevel="0" collapsed="false">
      <c r="M355" s="99" t="n">
        <v>374</v>
      </c>
      <c r="N355" s="100" t="s">
        <v>1151</v>
      </c>
      <c r="O355" s="107" t="n">
        <v>18</v>
      </c>
      <c r="P355" s="102"/>
      <c r="Q355" s="102"/>
      <c r="R355" s="102"/>
      <c r="S355" s="102"/>
      <c r="T355" s="109" t="s">
        <v>1152</v>
      </c>
      <c r="U355" s="109" t="s">
        <v>1153</v>
      </c>
    </row>
    <row r="356" customFormat="false" ht="13.2" hidden="true" customHeight="false" outlineLevel="0" collapsed="false">
      <c r="M356" s="99" t="n">
        <v>375</v>
      </c>
      <c r="N356" s="100" t="s">
        <v>1154</v>
      </c>
      <c r="O356" s="107" t="n">
        <v>7</v>
      </c>
      <c r="P356" s="102"/>
      <c r="Q356" s="102"/>
      <c r="R356" s="102"/>
      <c r="S356" s="102"/>
      <c r="T356" s="109" t="s">
        <v>1155</v>
      </c>
      <c r="U356" s="109" t="s">
        <v>1156</v>
      </c>
    </row>
    <row r="357" customFormat="false" ht="13.2" hidden="true" customHeight="false" outlineLevel="0" collapsed="false">
      <c r="M357" s="99" t="n">
        <v>376</v>
      </c>
      <c r="N357" s="100" t="s">
        <v>1157</v>
      </c>
      <c r="O357" s="107" t="n">
        <v>1</v>
      </c>
      <c r="P357" s="102"/>
      <c r="Q357" s="102"/>
      <c r="R357" s="102"/>
      <c r="S357" s="102"/>
      <c r="T357" s="109" t="s">
        <v>1158</v>
      </c>
      <c r="U357" s="109" t="s">
        <v>1159</v>
      </c>
    </row>
    <row r="358" customFormat="false" ht="13.2" hidden="true" customHeight="false" outlineLevel="0" collapsed="false">
      <c r="M358" s="99" t="n">
        <v>377</v>
      </c>
      <c r="N358" s="100" t="s">
        <v>1160</v>
      </c>
      <c r="O358" s="107" t="n">
        <v>15</v>
      </c>
      <c r="P358" s="102"/>
      <c r="Q358" s="102"/>
      <c r="R358" s="102"/>
      <c r="S358" s="102"/>
      <c r="T358" s="109" t="s">
        <v>1161</v>
      </c>
      <c r="U358" s="109" t="s">
        <v>1162</v>
      </c>
    </row>
    <row r="359" customFormat="false" ht="13.2" hidden="true" customHeight="false" outlineLevel="0" collapsed="false">
      <c r="M359" s="99" t="n">
        <v>378</v>
      </c>
      <c r="N359" s="100" t="s">
        <v>1163</v>
      </c>
      <c r="O359" s="107" t="n">
        <v>4</v>
      </c>
      <c r="P359" s="102"/>
      <c r="Q359" s="102"/>
      <c r="R359" s="102"/>
      <c r="S359" s="102"/>
      <c r="T359" s="109" t="s">
        <v>1164</v>
      </c>
      <c r="U359" s="109" t="s">
        <v>1165</v>
      </c>
    </row>
    <row r="360" customFormat="false" ht="13.2" hidden="true" customHeight="false" outlineLevel="0" collapsed="false">
      <c r="M360" s="99" t="n">
        <v>379</v>
      </c>
      <c r="N360" s="100" t="s">
        <v>1166</v>
      </c>
      <c r="O360" s="107" t="n">
        <v>13</v>
      </c>
      <c r="P360" s="102"/>
      <c r="Q360" s="102"/>
      <c r="R360" s="102"/>
      <c r="S360" s="102"/>
      <c r="T360" s="109" t="s">
        <v>1167</v>
      </c>
      <c r="U360" s="109" t="s">
        <v>1168</v>
      </c>
    </row>
    <row r="361" customFormat="false" ht="13.2" hidden="true" customHeight="false" outlineLevel="0" collapsed="false">
      <c r="M361" s="99" t="n">
        <v>380</v>
      </c>
      <c r="N361" s="100" t="s">
        <v>1169</v>
      </c>
      <c r="O361" s="107" t="n">
        <v>1</v>
      </c>
      <c r="P361" s="102"/>
      <c r="Q361" s="102"/>
      <c r="R361" s="102"/>
      <c r="S361" s="102"/>
      <c r="T361" s="109" t="s">
        <v>1170</v>
      </c>
      <c r="U361" s="109" t="s">
        <v>1171</v>
      </c>
    </row>
    <row r="362" customFormat="false" ht="13.2" hidden="true" customHeight="false" outlineLevel="0" collapsed="false">
      <c r="M362" s="99" t="n">
        <v>381</v>
      </c>
      <c r="N362" s="100" t="s">
        <v>1172</v>
      </c>
      <c r="O362" s="107" t="n">
        <v>14</v>
      </c>
      <c r="P362" s="102"/>
      <c r="Q362" s="102"/>
      <c r="R362" s="102"/>
      <c r="S362" s="102"/>
      <c r="T362" s="109" t="s">
        <v>1173</v>
      </c>
      <c r="U362" s="109" t="s">
        <v>1174</v>
      </c>
    </row>
    <row r="363" customFormat="false" ht="13.2" hidden="true" customHeight="false" outlineLevel="0" collapsed="false">
      <c r="M363" s="99" t="n">
        <v>382</v>
      </c>
      <c r="N363" s="100" t="s">
        <v>1175</v>
      </c>
      <c r="O363" s="107" t="n">
        <v>17</v>
      </c>
      <c r="P363" s="102"/>
      <c r="Q363" s="102"/>
      <c r="R363" s="102"/>
      <c r="S363" s="102"/>
      <c r="T363" s="109" t="s">
        <v>1176</v>
      </c>
      <c r="U363" s="109" t="s">
        <v>1177</v>
      </c>
    </row>
    <row r="364" customFormat="false" ht="13.2" hidden="true" customHeight="false" outlineLevel="0" collapsed="false">
      <c r="M364" s="99" t="n">
        <v>383</v>
      </c>
      <c r="N364" s="100" t="s">
        <v>1178</v>
      </c>
      <c r="O364" s="107" t="n">
        <v>17</v>
      </c>
      <c r="P364" s="102"/>
      <c r="Q364" s="102"/>
      <c r="R364" s="102"/>
      <c r="S364" s="102"/>
      <c r="T364" s="109" t="s">
        <v>1179</v>
      </c>
      <c r="U364" s="109" t="s">
        <v>1180</v>
      </c>
    </row>
    <row r="365" customFormat="false" ht="13.2" hidden="true" customHeight="false" outlineLevel="0" collapsed="false">
      <c r="M365" s="99" t="n">
        <v>385</v>
      </c>
      <c r="N365" s="100" t="s">
        <v>1181</v>
      </c>
      <c r="O365" s="107" t="n">
        <v>20</v>
      </c>
      <c r="P365" s="102"/>
      <c r="Q365" s="102"/>
      <c r="R365" s="102"/>
      <c r="S365" s="102"/>
      <c r="T365" s="109" t="s">
        <v>1182</v>
      </c>
      <c r="U365" s="109" t="s">
        <v>1183</v>
      </c>
    </row>
    <row r="366" customFormat="false" ht="13.2" hidden="true" customHeight="false" outlineLevel="0" collapsed="false">
      <c r="M366" s="99" t="n">
        <v>386</v>
      </c>
      <c r="N366" s="100" t="s">
        <v>1184</v>
      </c>
      <c r="O366" s="107" t="n">
        <v>14</v>
      </c>
      <c r="P366" s="102"/>
      <c r="Q366" s="102"/>
      <c r="R366" s="102"/>
      <c r="S366" s="102"/>
      <c r="T366" s="109" t="s">
        <v>1185</v>
      </c>
      <c r="U366" s="109" t="s">
        <v>1186</v>
      </c>
    </row>
    <row r="367" customFormat="false" ht="13.2" hidden="true" customHeight="false" outlineLevel="0" collapsed="false">
      <c r="M367" s="99" t="n">
        <v>387</v>
      </c>
      <c r="N367" s="100" t="s">
        <v>1187</v>
      </c>
      <c r="O367" s="107" t="n">
        <v>9</v>
      </c>
      <c r="P367" s="102"/>
      <c r="Q367" s="102"/>
      <c r="R367" s="102"/>
      <c r="S367" s="102"/>
      <c r="T367" s="109" t="s">
        <v>1188</v>
      </c>
      <c r="U367" s="109" t="s">
        <v>1189</v>
      </c>
    </row>
    <row r="368" customFormat="false" ht="13.2" hidden="true" customHeight="false" outlineLevel="0" collapsed="false">
      <c r="M368" s="99" t="n">
        <v>388</v>
      </c>
      <c r="N368" s="100" t="s">
        <v>1190</v>
      </c>
      <c r="O368" s="107" t="n">
        <v>12</v>
      </c>
      <c r="P368" s="102"/>
      <c r="Q368" s="102"/>
      <c r="R368" s="102"/>
      <c r="S368" s="102"/>
      <c r="T368" s="109" t="s">
        <v>1191</v>
      </c>
      <c r="U368" s="109" t="s">
        <v>1192</v>
      </c>
    </row>
    <row r="369" customFormat="false" ht="13.2" hidden="true" customHeight="false" outlineLevel="0" collapsed="false">
      <c r="M369" s="99" t="n">
        <v>389</v>
      </c>
      <c r="N369" s="100" t="s">
        <v>1193</v>
      </c>
      <c r="O369" s="107" t="n">
        <v>17</v>
      </c>
      <c r="P369" s="102"/>
      <c r="Q369" s="102"/>
      <c r="R369" s="102"/>
      <c r="S369" s="102"/>
      <c r="T369" s="109" t="s">
        <v>1194</v>
      </c>
      <c r="U369" s="109" t="s">
        <v>1195</v>
      </c>
    </row>
    <row r="370" customFormat="false" ht="13.2" hidden="true" customHeight="false" outlineLevel="0" collapsed="false">
      <c r="M370" s="99" t="n">
        <v>390</v>
      </c>
      <c r="N370" s="100" t="s">
        <v>1196</v>
      </c>
      <c r="O370" s="107" t="n">
        <v>7</v>
      </c>
      <c r="P370" s="102"/>
      <c r="Q370" s="102"/>
      <c r="R370" s="102"/>
      <c r="S370" s="102"/>
      <c r="T370" s="109" t="s">
        <v>1197</v>
      </c>
      <c r="U370" s="109" t="s">
        <v>1198</v>
      </c>
    </row>
    <row r="371" customFormat="false" ht="13.2" hidden="true" customHeight="false" outlineLevel="0" collapsed="false">
      <c r="M371" s="99" t="n">
        <v>391</v>
      </c>
      <c r="N371" s="100" t="s">
        <v>1199</v>
      </c>
      <c r="O371" s="107" t="n">
        <v>3</v>
      </c>
      <c r="P371" s="102"/>
      <c r="Q371" s="102"/>
      <c r="R371" s="102"/>
      <c r="S371" s="102"/>
      <c r="T371" s="109" t="s">
        <v>1200</v>
      </c>
      <c r="U371" s="109" t="s">
        <v>1201</v>
      </c>
    </row>
    <row r="372" customFormat="false" ht="13.2" hidden="true" customHeight="false" outlineLevel="0" collapsed="false">
      <c r="M372" s="99" t="n">
        <v>393</v>
      </c>
      <c r="N372" s="100" t="s">
        <v>1202</v>
      </c>
      <c r="O372" s="107" t="n">
        <v>8</v>
      </c>
      <c r="P372" s="102"/>
      <c r="Q372" s="102"/>
      <c r="R372" s="102"/>
      <c r="S372" s="102"/>
      <c r="T372" s="109" t="s">
        <v>1203</v>
      </c>
      <c r="U372" s="109" t="s">
        <v>1204</v>
      </c>
    </row>
    <row r="373" customFormat="false" ht="13.2" hidden="true" customHeight="false" outlineLevel="0" collapsed="false">
      <c r="M373" s="99" t="n">
        <v>394</v>
      </c>
      <c r="N373" s="100" t="s">
        <v>1205</v>
      </c>
      <c r="O373" s="107" t="n">
        <v>15</v>
      </c>
      <c r="P373" s="102"/>
      <c r="Q373" s="102"/>
      <c r="R373" s="102"/>
      <c r="S373" s="102"/>
      <c r="T373" s="109" t="s">
        <v>1206</v>
      </c>
      <c r="U373" s="109" t="s">
        <v>1207</v>
      </c>
    </row>
    <row r="374" customFormat="false" ht="13.2" hidden="true" customHeight="false" outlineLevel="0" collapsed="false">
      <c r="M374" s="99" t="n">
        <v>395</v>
      </c>
      <c r="N374" s="100" t="s">
        <v>1208</v>
      </c>
      <c r="O374" s="107" t="n">
        <v>10</v>
      </c>
      <c r="P374" s="102"/>
      <c r="Q374" s="102"/>
      <c r="R374" s="102"/>
      <c r="S374" s="102"/>
      <c r="T374" s="109" t="s">
        <v>1209</v>
      </c>
      <c r="U374" s="109" t="s">
        <v>1210</v>
      </c>
    </row>
    <row r="375" customFormat="false" ht="13.2" hidden="true" customHeight="false" outlineLevel="0" collapsed="false">
      <c r="M375" s="99" t="n">
        <v>396</v>
      </c>
      <c r="N375" s="100" t="s">
        <v>1211</v>
      </c>
      <c r="O375" s="107" t="n">
        <v>12</v>
      </c>
      <c r="P375" s="102"/>
      <c r="Q375" s="102"/>
      <c r="R375" s="102"/>
      <c r="S375" s="102"/>
      <c r="T375" s="109" t="s">
        <v>1212</v>
      </c>
      <c r="U375" s="109" t="s">
        <v>1213</v>
      </c>
    </row>
    <row r="376" customFormat="false" ht="13.2" hidden="true" customHeight="false" outlineLevel="0" collapsed="false">
      <c r="M376" s="99" t="n">
        <v>397</v>
      </c>
      <c r="N376" s="100" t="s">
        <v>1214</v>
      </c>
      <c r="O376" s="107" t="n">
        <v>12</v>
      </c>
      <c r="P376" s="102"/>
      <c r="Q376" s="102"/>
      <c r="R376" s="102"/>
      <c r="S376" s="102"/>
      <c r="T376" s="109" t="s">
        <v>1215</v>
      </c>
      <c r="U376" s="109" t="s">
        <v>1216</v>
      </c>
    </row>
    <row r="377" customFormat="false" ht="13.2" hidden="true" customHeight="false" outlineLevel="0" collapsed="false">
      <c r="M377" s="99" t="n">
        <v>399</v>
      </c>
      <c r="N377" s="100" t="s">
        <v>1217</v>
      </c>
      <c r="O377" s="107" t="n">
        <v>19</v>
      </c>
      <c r="P377" s="102"/>
      <c r="Q377" s="102"/>
      <c r="R377" s="102"/>
      <c r="S377" s="102"/>
      <c r="T377" s="109" t="s">
        <v>1218</v>
      </c>
      <c r="U377" s="109" t="s">
        <v>1219</v>
      </c>
    </row>
    <row r="378" customFormat="false" ht="13.2" hidden="true" customHeight="false" outlineLevel="0" collapsed="false">
      <c r="M378" s="99" t="n">
        <v>400</v>
      </c>
      <c r="N378" s="100" t="s">
        <v>1220</v>
      </c>
      <c r="O378" s="107" t="n">
        <v>4</v>
      </c>
      <c r="P378" s="102"/>
      <c r="Q378" s="102"/>
      <c r="R378" s="102"/>
      <c r="S378" s="102"/>
      <c r="T378" s="109" t="s">
        <v>1221</v>
      </c>
      <c r="U378" s="109" t="s">
        <v>1222</v>
      </c>
    </row>
    <row r="379" customFormat="false" ht="13.2" hidden="true" customHeight="false" outlineLevel="0" collapsed="false">
      <c r="M379" s="99" t="n">
        <v>402</v>
      </c>
      <c r="N379" s="100" t="s">
        <v>1223</v>
      </c>
      <c r="O379" s="107" t="n">
        <v>19</v>
      </c>
      <c r="P379" s="102"/>
      <c r="Q379" s="102"/>
      <c r="R379" s="102"/>
      <c r="S379" s="102"/>
      <c r="T379" s="109" t="s">
        <v>1224</v>
      </c>
      <c r="U379" s="109" t="s">
        <v>1225</v>
      </c>
    </row>
    <row r="380" customFormat="false" ht="13.2" hidden="true" customHeight="false" outlineLevel="0" collapsed="false">
      <c r="M380" s="99" t="n">
        <v>405</v>
      </c>
      <c r="N380" s="100" t="s">
        <v>1226</v>
      </c>
      <c r="O380" s="107" t="n">
        <v>6</v>
      </c>
      <c r="P380" s="102"/>
      <c r="Q380" s="102"/>
      <c r="R380" s="102"/>
      <c r="S380" s="102"/>
      <c r="T380" s="109" t="s">
        <v>1227</v>
      </c>
      <c r="U380" s="109" t="s">
        <v>1228</v>
      </c>
    </row>
    <row r="381" customFormat="false" ht="13.2" hidden="true" customHeight="false" outlineLevel="0" collapsed="false">
      <c r="M381" s="99" t="n">
        <v>406</v>
      </c>
      <c r="N381" s="100" t="s">
        <v>1229</v>
      </c>
      <c r="O381" s="107" t="n">
        <v>17</v>
      </c>
      <c r="P381" s="102"/>
      <c r="Q381" s="102"/>
      <c r="R381" s="102"/>
      <c r="S381" s="102"/>
      <c r="T381" s="109" t="s">
        <v>1230</v>
      </c>
      <c r="U381" s="109" t="s">
        <v>1231</v>
      </c>
    </row>
    <row r="382" customFormat="false" ht="13.2" hidden="true" customHeight="false" outlineLevel="0" collapsed="false">
      <c r="M382" s="99" t="n">
        <v>407</v>
      </c>
      <c r="N382" s="100" t="s">
        <v>1232</v>
      </c>
      <c r="O382" s="107" t="n">
        <v>10</v>
      </c>
      <c r="P382" s="102"/>
      <c r="Q382" s="102"/>
      <c r="R382" s="102"/>
      <c r="S382" s="102"/>
      <c r="T382" s="109" t="s">
        <v>1233</v>
      </c>
      <c r="U382" s="109" t="s">
        <v>1234</v>
      </c>
    </row>
    <row r="383" customFormat="false" ht="13.2" hidden="true" customHeight="false" outlineLevel="0" collapsed="false">
      <c r="M383" s="99" t="n">
        <v>409</v>
      </c>
      <c r="N383" s="100" t="s">
        <v>1235</v>
      </c>
      <c r="O383" s="107" t="n">
        <v>17</v>
      </c>
      <c r="P383" s="102"/>
      <c r="Q383" s="102"/>
      <c r="R383" s="102"/>
      <c r="S383" s="102"/>
      <c r="T383" s="109" t="s">
        <v>1236</v>
      </c>
      <c r="U383" s="109" t="s">
        <v>1237</v>
      </c>
    </row>
    <row r="384" customFormat="false" ht="13.2" hidden="true" customHeight="false" outlineLevel="0" collapsed="false">
      <c r="M384" s="99" t="n">
        <v>410</v>
      </c>
      <c r="N384" s="100" t="s">
        <v>1238</v>
      </c>
      <c r="O384" s="107" t="n">
        <v>5</v>
      </c>
      <c r="P384" s="102"/>
      <c r="Q384" s="102"/>
      <c r="R384" s="102"/>
      <c r="S384" s="102"/>
      <c r="T384" s="109" t="s">
        <v>1239</v>
      </c>
      <c r="U384" s="109" t="s">
        <v>1240</v>
      </c>
    </row>
    <row r="385" customFormat="false" ht="13.2" hidden="true" customHeight="false" outlineLevel="0" collapsed="false">
      <c r="M385" s="99" t="n">
        <v>411</v>
      </c>
      <c r="N385" s="100" t="s">
        <v>1241</v>
      </c>
      <c r="O385" s="107" t="n">
        <v>13</v>
      </c>
      <c r="P385" s="102"/>
      <c r="Q385" s="102"/>
      <c r="R385" s="102"/>
      <c r="S385" s="102"/>
      <c r="T385" s="109" t="s">
        <v>1242</v>
      </c>
      <c r="U385" s="109" t="s">
        <v>1243</v>
      </c>
    </row>
    <row r="386" customFormat="false" ht="13.2" hidden="true" customHeight="false" outlineLevel="0" collapsed="false">
      <c r="M386" s="99" t="n">
        <v>412</v>
      </c>
      <c r="N386" s="100" t="s">
        <v>1244</v>
      </c>
      <c r="O386" s="107" t="n">
        <v>12</v>
      </c>
      <c r="P386" s="102"/>
      <c r="Q386" s="102"/>
      <c r="R386" s="102"/>
      <c r="S386" s="102"/>
      <c r="T386" s="109" t="s">
        <v>1245</v>
      </c>
      <c r="U386" s="109" t="s">
        <v>1246</v>
      </c>
    </row>
    <row r="387" customFormat="false" ht="13.2" hidden="true" customHeight="false" outlineLevel="0" collapsed="false">
      <c r="M387" s="99" t="n">
        <v>413</v>
      </c>
      <c r="N387" s="100" t="s">
        <v>1247</v>
      </c>
      <c r="O387" s="107" t="n">
        <v>17</v>
      </c>
      <c r="P387" s="102"/>
      <c r="Q387" s="102"/>
      <c r="R387" s="102"/>
      <c r="S387" s="102"/>
      <c r="T387" s="109" t="s">
        <v>1248</v>
      </c>
      <c r="U387" s="109" t="s">
        <v>1249</v>
      </c>
    </row>
    <row r="388" customFormat="false" ht="13.2" hidden="true" customHeight="false" outlineLevel="0" collapsed="false">
      <c r="M388" s="99" t="n">
        <v>414</v>
      </c>
      <c r="N388" s="100" t="s">
        <v>1250</v>
      </c>
      <c r="O388" s="107" t="n">
        <v>16</v>
      </c>
      <c r="P388" s="102"/>
      <c r="Q388" s="102"/>
      <c r="R388" s="102"/>
      <c r="S388" s="102"/>
      <c r="T388" s="109" t="s">
        <v>1251</v>
      </c>
      <c r="U388" s="109" t="s">
        <v>1252</v>
      </c>
    </row>
    <row r="389" customFormat="false" ht="13.2" hidden="true" customHeight="false" outlineLevel="0" collapsed="false">
      <c r="M389" s="99" t="n">
        <v>415</v>
      </c>
      <c r="N389" s="100" t="s">
        <v>1253</v>
      </c>
      <c r="O389" s="107" t="n">
        <v>16</v>
      </c>
      <c r="P389" s="102"/>
      <c r="Q389" s="102"/>
      <c r="R389" s="102"/>
      <c r="S389" s="102"/>
      <c r="T389" s="109" t="s">
        <v>1254</v>
      </c>
      <c r="U389" s="109" t="s">
        <v>1255</v>
      </c>
    </row>
    <row r="390" customFormat="false" ht="13.2" hidden="true" customHeight="false" outlineLevel="0" collapsed="false">
      <c r="M390" s="99" t="n">
        <v>416</v>
      </c>
      <c r="N390" s="100" t="s">
        <v>1256</v>
      </c>
      <c r="O390" s="107" t="n">
        <v>13</v>
      </c>
      <c r="P390" s="102"/>
      <c r="Q390" s="102"/>
      <c r="R390" s="102"/>
      <c r="S390" s="102"/>
      <c r="T390" s="109" t="s">
        <v>1257</v>
      </c>
      <c r="U390" s="109" t="s">
        <v>1258</v>
      </c>
    </row>
    <row r="391" customFormat="false" ht="13.2" hidden="true" customHeight="false" outlineLevel="0" collapsed="false">
      <c r="M391" s="99" t="n">
        <v>418</v>
      </c>
      <c r="N391" s="100" t="s">
        <v>1259</v>
      </c>
      <c r="O391" s="107" t="n">
        <v>12</v>
      </c>
      <c r="P391" s="102"/>
      <c r="Q391" s="102"/>
      <c r="R391" s="102"/>
      <c r="S391" s="102"/>
      <c r="T391" s="109" t="s">
        <v>1260</v>
      </c>
      <c r="U391" s="109" t="s">
        <v>1261</v>
      </c>
    </row>
    <row r="392" customFormat="false" ht="13.2" hidden="true" customHeight="false" outlineLevel="0" collapsed="false">
      <c r="M392" s="99" t="n">
        <v>419</v>
      </c>
      <c r="N392" s="100" t="s">
        <v>1262</v>
      </c>
      <c r="O392" s="107" t="n">
        <v>19</v>
      </c>
      <c r="P392" s="102"/>
      <c r="Q392" s="102"/>
      <c r="R392" s="102"/>
      <c r="S392" s="102"/>
      <c r="T392" s="109" t="s">
        <v>1263</v>
      </c>
      <c r="U392" s="109" t="s">
        <v>1264</v>
      </c>
    </row>
    <row r="393" customFormat="false" ht="13.2" hidden="true" customHeight="false" outlineLevel="0" collapsed="false">
      <c r="M393" s="99" t="n">
        <v>421</v>
      </c>
      <c r="N393" s="100" t="s">
        <v>1265</v>
      </c>
      <c r="O393" s="107" t="n">
        <v>14</v>
      </c>
      <c r="P393" s="102"/>
      <c r="Q393" s="102"/>
      <c r="R393" s="102"/>
      <c r="S393" s="102"/>
      <c r="T393" s="109" t="s">
        <v>1266</v>
      </c>
      <c r="U393" s="109" t="s">
        <v>1267</v>
      </c>
    </row>
    <row r="394" customFormat="false" ht="13.2" hidden="true" customHeight="false" outlineLevel="0" collapsed="false">
      <c r="M394" s="99" t="n">
        <v>422</v>
      </c>
      <c r="N394" s="100" t="s">
        <v>1268</v>
      </c>
      <c r="O394" s="107" t="n">
        <v>2</v>
      </c>
      <c r="P394" s="102"/>
      <c r="Q394" s="102"/>
      <c r="R394" s="102"/>
      <c r="S394" s="102"/>
      <c r="T394" s="109" t="s">
        <v>1269</v>
      </c>
      <c r="U394" s="109" t="s">
        <v>1270</v>
      </c>
    </row>
    <row r="395" customFormat="false" ht="13.2" hidden="true" customHeight="false" outlineLevel="0" collapsed="false">
      <c r="M395" s="99" t="n">
        <v>423</v>
      </c>
      <c r="N395" s="100" t="s">
        <v>1271</v>
      </c>
      <c r="O395" s="107" t="n">
        <v>17</v>
      </c>
      <c r="P395" s="102"/>
      <c r="Q395" s="102"/>
      <c r="R395" s="102"/>
      <c r="S395" s="102"/>
      <c r="T395" s="109" t="s">
        <v>1272</v>
      </c>
      <c r="U395" s="109" t="s">
        <v>1273</v>
      </c>
    </row>
    <row r="396" customFormat="false" ht="13.2" hidden="true" customHeight="false" outlineLevel="0" collapsed="false">
      <c r="M396" s="99" t="n">
        <v>424</v>
      </c>
      <c r="N396" s="100" t="s">
        <v>1274</v>
      </c>
      <c r="O396" s="107" t="n">
        <v>10</v>
      </c>
      <c r="P396" s="102"/>
      <c r="Q396" s="102"/>
      <c r="R396" s="102"/>
      <c r="S396" s="102"/>
      <c r="T396" s="109" t="s">
        <v>1275</v>
      </c>
      <c r="U396" s="109" t="s">
        <v>1276</v>
      </c>
    </row>
    <row r="397" customFormat="false" ht="13.2" hidden="true" customHeight="false" outlineLevel="0" collapsed="false">
      <c r="M397" s="99" t="n">
        <v>425</v>
      </c>
      <c r="N397" s="100" t="s">
        <v>1277</v>
      </c>
      <c r="O397" s="107" t="n">
        <v>13</v>
      </c>
      <c r="P397" s="102"/>
      <c r="Q397" s="102"/>
      <c r="R397" s="102"/>
      <c r="S397" s="102"/>
      <c r="T397" s="109" t="s">
        <v>1278</v>
      </c>
      <c r="U397" s="109" t="s">
        <v>1279</v>
      </c>
    </row>
    <row r="398" customFormat="false" ht="13.2" hidden="true" customHeight="false" outlineLevel="0" collapsed="false">
      <c r="M398" s="99" t="n">
        <v>426</v>
      </c>
      <c r="N398" s="100" t="s">
        <v>1280</v>
      </c>
      <c r="O398" s="107" t="n">
        <v>3</v>
      </c>
      <c r="P398" s="102"/>
      <c r="Q398" s="102"/>
      <c r="R398" s="102"/>
      <c r="S398" s="102"/>
      <c r="T398" s="109" t="s">
        <v>1281</v>
      </c>
      <c r="U398" s="109" t="s">
        <v>1282</v>
      </c>
    </row>
    <row r="399" customFormat="false" ht="13.2" hidden="true" customHeight="false" outlineLevel="0" collapsed="false">
      <c r="M399" s="99" t="n">
        <v>427</v>
      </c>
      <c r="N399" s="100" t="s">
        <v>1283</v>
      </c>
      <c r="O399" s="107" t="n">
        <v>17</v>
      </c>
      <c r="P399" s="102"/>
      <c r="Q399" s="102"/>
      <c r="R399" s="102"/>
      <c r="S399" s="102"/>
      <c r="T399" s="109" t="s">
        <v>1284</v>
      </c>
      <c r="U399" s="109" t="s">
        <v>1285</v>
      </c>
    </row>
    <row r="400" customFormat="false" ht="13.2" hidden="true" customHeight="false" outlineLevel="0" collapsed="false">
      <c r="M400" s="99" t="n">
        <v>428</v>
      </c>
      <c r="N400" s="100" t="s">
        <v>1286</v>
      </c>
      <c r="O400" s="107" t="n">
        <v>13</v>
      </c>
      <c r="P400" s="102"/>
      <c r="Q400" s="102"/>
      <c r="R400" s="102"/>
      <c r="S400" s="102"/>
      <c r="T400" s="109" t="s">
        <v>1287</v>
      </c>
      <c r="U400" s="109" t="s">
        <v>1288</v>
      </c>
    </row>
    <row r="401" customFormat="false" ht="13.2" hidden="true" customHeight="false" outlineLevel="0" collapsed="false">
      <c r="M401" s="99" t="n">
        <v>429</v>
      </c>
      <c r="N401" s="100" t="s">
        <v>1289</v>
      </c>
      <c r="O401" s="107" t="n">
        <v>1</v>
      </c>
      <c r="P401" s="102"/>
      <c r="Q401" s="102"/>
      <c r="R401" s="102"/>
      <c r="S401" s="102"/>
      <c r="T401" s="109" t="s">
        <v>1290</v>
      </c>
      <c r="U401" s="109" t="s">
        <v>1291</v>
      </c>
    </row>
    <row r="402" customFormat="false" ht="13.2" hidden="true" customHeight="false" outlineLevel="0" collapsed="false">
      <c r="M402" s="99" t="n">
        <v>430</v>
      </c>
      <c r="N402" s="100" t="s">
        <v>1292</v>
      </c>
      <c r="O402" s="107" t="n">
        <v>2</v>
      </c>
      <c r="P402" s="102"/>
      <c r="Q402" s="102"/>
      <c r="R402" s="102"/>
      <c r="S402" s="102"/>
      <c r="T402" s="109" t="s">
        <v>1293</v>
      </c>
      <c r="U402" s="109" t="s">
        <v>1294</v>
      </c>
    </row>
    <row r="403" customFormat="false" ht="13.2" hidden="true" customHeight="false" outlineLevel="0" collapsed="false">
      <c r="M403" s="99" t="n">
        <v>431</v>
      </c>
      <c r="N403" s="100" t="s">
        <v>1295</v>
      </c>
      <c r="O403" s="107" t="n">
        <v>18</v>
      </c>
      <c r="P403" s="102"/>
      <c r="Q403" s="102"/>
      <c r="R403" s="102"/>
      <c r="S403" s="102"/>
      <c r="T403" s="109" t="s">
        <v>1296</v>
      </c>
      <c r="U403" s="109" t="s">
        <v>1297</v>
      </c>
    </row>
    <row r="404" customFormat="false" ht="13.2" hidden="true" customHeight="false" outlineLevel="0" collapsed="false">
      <c r="M404" s="99" t="n">
        <v>432</v>
      </c>
      <c r="N404" s="100" t="s">
        <v>1298</v>
      </c>
      <c r="O404" s="107" t="n">
        <v>18</v>
      </c>
      <c r="P404" s="102"/>
      <c r="Q404" s="102"/>
      <c r="R404" s="102"/>
      <c r="S404" s="102"/>
      <c r="T404" s="109" t="s">
        <v>1299</v>
      </c>
      <c r="U404" s="109" t="s">
        <v>1300</v>
      </c>
    </row>
    <row r="405" customFormat="false" ht="13.2" hidden="true" customHeight="false" outlineLevel="0" collapsed="false">
      <c r="M405" s="99" t="n">
        <v>433</v>
      </c>
      <c r="N405" s="100" t="s">
        <v>1301</v>
      </c>
      <c r="O405" s="107" t="n">
        <v>18</v>
      </c>
      <c r="P405" s="102"/>
      <c r="Q405" s="102"/>
      <c r="R405" s="102"/>
      <c r="S405" s="102"/>
      <c r="T405" s="109" t="s">
        <v>1302</v>
      </c>
      <c r="U405" s="109" t="s">
        <v>1303</v>
      </c>
    </row>
    <row r="406" customFormat="false" ht="13.2" hidden="true" customHeight="false" outlineLevel="0" collapsed="false">
      <c r="M406" s="99" t="n">
        <v>435</v>
      </c>
      <c r="N406" s="100" t="s">
        <v>1304</v>
      </c>
      <c r="O406" s="107" t="n">
        <v>18</v>
      </c>
      <c r="P406" s="102"/>
      <c r="Q406" s="102"/>
      <c r="R406" s="102"/>
      <c r="S406" s="102"/>
      <c r="T406" s="109" t="s">
        <v>1305</v>
      </c>
      <c r="U406" s="109" t="s">
        <v>1306</v>
      </c>
    </row>
    <row r="407" customFormat="false" ht="13.2" hidden="true" customHeight="false" outlineLevel="0" collapsed="false">
      <c r="M407" s="99" t="n">
        <v>436</v>
      </c>
      <c r="N407" s="100" t="s">
        <v>1307</v>
      </c>
      <c r="O407" s="107" t="n">
        <v>1</v>
      </c>
      <c r="P407" s="102"/>
      <c r="Q407" s="102"/>
      <c r="R407" s="102"/>
      <c r="S407" s="102"/>
      <c r="T407" s="109" t="s">
        <v>1308</v>
      </c>
      <c r="U407" s="109" t="s">
        <v>1309</v>
      </c>
    </row>
    <row r="408" customFormat="false" ht="13.2" hidden="true" customHeight="false" outlineLevel="0" collapsed="false">
      <c r="M408" s="99" t="n">
        <v>437</v>
      </c>
      <c r="N408" s="100" t="s">
        <v>1310</v>
      </c>
      <c r="O408" s="107" t="n">
        <v>5</v>
      </c>
      <c r="P408" s="102"/>
      <c r="Q408" s="102"/>
      <c r="R408" s="102"/>
      <c r="S408" s="102"/>
      <c r="T408" s="109" t="s">
        <v>1311</v>
      </c>
      <c r="U408" s="109" t="s">
        <v>1312</v>
      </c>
    </row>
    <row r="409" customFormat="false" ht="13.2" hidden="true" customHeight="false" outlineLevel="0" collapsed="false">
      <c r="M409" s="99" t="n">
        <v>438</v>
      </c>
      <c r="N409" s="100" t="s">
        <v>1313</v>
      </c>
      <c r="O409" s="107" t="n">
        <v>5</v>
      </c>
      <c r="P409" s="102"/>
      <c r="Q409" s="102"/>
      <c r="R409" s="102"/>
      <c r="S409" s="102"/>
      <c r="T409" s="109" t="s">
        <v>1314</v>
      </c>
      <c r="U409" s="109" t="s">
        <v>1315</v>
      </c>
    </row>
    <row r="410" customFormat="false" ht="13.2" hidden="true" customHeight="false" outlineLevel="0" collapsed="false">
      <c r="M410" s="99" t="n">
        <v>439</v>
      </c>
      <c r="N410" s="100" t="s">
        <v>1316</v>
      </c>
      <c r="O410" s="107" t="n">
        <v>6</v>
      </c>
      <c r="P410" s="102"/>
      <c r="Q410" s="102"/>
      <c r="R410" s="102"/>
      <c r="S410" s="102"/>
      <c r="T410" s="109" t="s">
        <v>1317</v>
      </c>
      <c r="U410" s="109" t="s">
        <v>1318</v>
      </c>
    </row>
    <row r="411" customFormat="false" ht="13.2" hidden="true" customHeight="false" outlineLevel="0" collapsed="false">
      <c r="M411" s="99" t="n">
        <v>440</v>
      </c>
      <c r="N411" s="100" t="s">
        <v>1319</v>
      </c>
      <c r="O411" s="107" t="n">
        <v>20</v>
      </c>
      <c r="P411" s="102"/>
      <c r="Q411" s="102"/>
      <c r="R411" s="102"/>
      <c r="S411" s="102"/>
      <c r="T411" s="109" t="s">
        <v>1320</v>
      </c>
      <c r="U411" s="109" t="s">
        <v>1321</v>
      </c>
    </row>
    <row r="412" customFormat="false" ht="13.2" hidden="true" customHeight="false" outlineLevel="0" collapsed="false">
      <c r="M412" s="99" t="n">
        <v>441</v>
      </c>
      <c r="N412" s="100" t="s">
        <v>1322</v>
      </c>
      <c r="O412" s="107" t="n">
        <v>20</v>
      </c>
      <c r="P412" s="102"/>
      <c r="Q412" s="102"/>
      <c r="R412" s="102"/>
      <c r="S412" s="102"/>
      <c r="T412" s="109" t="s">
        <v>1323</v>
      </c>
      <c r="U412" s="109" t="s">
        <v>1324</v>
      </c>
    </row>
    <row r="413" customFormat="false" ht="13.2" hidden="true" customHeight="false" outlineLevel="0" collapsed="false">
      <c r="M413" s="99" t="n">
        <v>442</v>
      </c>
      <c r="N413" s="100" t="s">
        <v>1325</v>
      </c>
      <c r="O413" s="107" t="n">
        <v>6</v>
      </c>
      <c r="P413" s="102"/>
      <c r="Q413" s="102"/>
      <c r="R413" s="102"/>
      <c r="S413" s="102"/>
      <c r="T413" s="109" t="s">
        <v>1326</v>
      </c>
      <c r="U413" s="109" t="s">
        <v>1327</v>
      </c>
    </row>
    <row r="414" customFormat="false" ht="13.2" hidden="true" customHeight="false" outlineLevel="0" collapsed="false">
      <c r="M414" s="99" t="n">
        <v>443</v>
      </c>
      <c r="N414" s="100" t="s">
        <v>1328</v>
      </c>
      <c r="O414" s="107" t="n">
        <v>17</v>
      </c>
      <c r="P414" s="102"/>
      <c r="Q414" s="102"/>
      <c r="R414" s="102"/>
      <c r="S414" s="102"/>
      <c r="T414" s="109" t="s">
        <v>1329</v>
      </c>
      <c r="U414" s="109" t="s">
        <v>1330</v>
      </c>
    </row>
    <row r="415" customFormat="false" ht="13.2" hidden="true" customHeight="false" outlineLevel="0" collapsed="false">
      <c r="M415" s="99" t="n">
        <v>444</v>
      </c>
      <c r="N415" s="100" t="s">
        <v>1331</v>
      </c>
      <c r="O415" s="107" t="n">
        <v>15</v>
      </c>
      <c r="P415" s="102"/>
      <c r="Q415" s="102"/>
      <c r="R415" s="102"/>
      <c r="S415" s="102"/>
      <c r="T415" s="109" t="s">
        <v>1332</v>
      </c>
      <c r="U415" s="109" t="s">
        <v>1333</v>
      </c>
    </row>
    <row r="416" customFormat="false" ht="13.2" hidden="true" customHeight="false" outlineLevel="0" collapsed="false">
      <c r="M416" s="99" t="n">
        <v>445</v>
      </c>
      <c r="N416" s="100" t="s">
        <v>1334</v>
      </c>
      <c r="O416" s="107" t="n">
        <v>13</v>
      </c>
      <c r="P416" s="102"/>
      <c r="Q416" s="102"/>
      <c r="R416" s="102"/>
      <c r="S416" s="102"/>
      <c r="T416" s="109" t="s">
        <v>1335</v>
      </c>
      <c r="U416" s="109" t="s">
        <v>1336</v>
      </c>
    </row>
    <row r="417" customFormat="false" ht="13.2" hidden="true" customHeight="false" outlineLevel="0" collapsed="false">
      <c r="M417" s="99" t="n">
        <v>447</v>
      </c>
      <c r="N417" s="100" t="s">
        <v>1337</v>
      </c>
      <c r="O417" s="107" t="n">
        <v>17</v>
      </c>
      <c r="P417" s="102"/>
      <c r="Q417" s="102"/>
      <c r="R417" s="102"/>
      <c r="S417" s="102"/>
      <c r="T417" s="109" t="s">
        <v>1338</v>
      </c>
      <c r="U417" s="109" t="s">
        <v>1339</v>
      </c>
    </row>
    <row r="418" customFormat="false" ht="13.2" hidden="true" customHeight="false" outlineLevel="0" collapsed="false">
      <c r="M418" s="99" t="n">
        <v>449</v>
      </c>
      <c r="N418" s="100" t="s">
        <v>1340</v>
      </c>
      <c r="O418" s="107" t="n">
        <v>10</v>
      </c>
      <c r="P418" s="102"/>
      <c r="Q418" s="102"/>
      <c r="R418" s="102"/>
      <c r="S418" s="102"/>
      <c r="T418" s="109" t="s">
        <v>1341</v>
      </c>
      <c r="U418" s="109" t="s">
        <v>1342</v>
      </c>
    </row>
    <row r="419" customFormat="false" ht="13.2" hidden="true" customHeight="false" outlineLevel="0" collapsed="false">
      <c r="M419" s="99" t="n">
        <v>450</v>
      </c>
      <c r="N419" s="100" t="s">
        <v>1343</v>
      </c>
      <c r="O419" s="107" t="n">
        <v>7</v>
      </c>
      <c r="P419" s="102"/>
      <c r="Q419" s="102"/>
      <c r="R419" s="102"/>
      <c r="S419" s="102"/>
      <c r="T419" s="109" t="s">
        <v>1344</v>
      </c>
      <c r="U419" s="109" t="s">
        <v>1345</v>
      </c>
    </row>
    <row r="420" customFormat="false" ht="13.2" hidden="true" customHeight="false" outlineLevel="0" collapsed="false">
      <c r="M420" s="99" t="n">
        <v>452</v>
      </c>
      <c r="N420" s="100" t="s">
        <v>1346</v>
      </c>
      <c r="O420" s="107" t="n">
        <v>20</v>
      </c>
      <c r="P420" s="102"/>
      <c r="Q420" s="102"/>
      <c r="R420" s="102"/>
      <c r="S420" s="102"/>
      <c r="T420" s="109" t="s">
        <v>1347</v>
      </c>
      <c r="U420" s="109" t="s">
        <v>1348</v>
      </c>
    </row>
    <row r="421" customFormat="false" ht="13.2" hidden="true" customHeight="false" outlineLevel="0" collapsed="false">
      <c r="M421" s="99" t="n">
        <v>453</v>
      </c>
      <c r="N421" s="100" t="s">
        <v>1349</v>
      </c>
      <c r="O421" s="107" t="n">
        <v>18</v>
      </c>
      <c r="P421" s="102"/>
      <c r="Q421" s="102"/>
      <c r="R421" s="102"/>
      <c r="S421" s="102"/>
      <c r="T421" s="109" t="s">
        <v>1350</v>
      </c>
      <c r="U421" s="109" t="s">
        <v>1351</v>
      </c>
    </row>
    <row r="422" customFormat="false" ht="13.2" hidden="true" customHeight="false" outlineLevel="0" collapsed="false">
      <c r="M422" s="99" t="n">
        <v>454</v>
      </c>
      <c r="N422" s="100" t="s">
        <v>1352</v>
      </c>
      <c r="O422" s="107" t="n">
        <v>15</v>
      </c>
      <c r="P422" s="102"/>
      <c r="Q422" s="102"/>
      <c r="R422" s="102"/>
      <c r="S422" s="102"/>
      <c r="T422" s="109" t="s">
        <v>1353</v>
      </c>
      <c r="U422" s="109" t="s">
        <v>1354</v>
      </c>
    </row>
    <row r="423" customFormat="false" ht="13.2" hidden="true" customHeight="false" outlineLevel="0" collapsed="false">
      <c r="M423" s="99" t="n">
        <v>455</v>
      </c>
      <c r="N423" s="100" t="s">
        <v>1355</v>
      </c>
      <c r="O423" s="107" t="n">
        <v>9</v>
      </c>
      <c r="P423" s="102"/>
      <c r="Q423" s="102"/>
      <c r="R423" s="102"/>
      <c r="S423" s="102"/>
      <c r="T423" s="109" t="s">
        <v>1356</v>
      </c>
      <c r="U423" s="109" t="s">
        <v>1357</v>
      </c>
    </row>
    <row r="424" customFormat="false" ht="13.2" hidden="true" customHeight="false" outlineLevel="0" collapsed="false">
      <c r="M424" s="99" t="n">
        <v>456</v>
      </c>
      <c r="N424" s="100" t="s">
        <v>1358</v>
      </c>
      <c r="O424" s="107" t="n">
        <v>16</v>
      </c>
      <c r="P424" s="102"/>
      <c r="Q424" s="102"/>
      <c r="R424" s="102"/>
      <c r="S424" s="102"/>
      <c r="T424" s="109" t="s">
        <v>1359</v>
      </c>
      <c r="U424" s="109" t="s">
        <v>1360</v>
      </c>
    </row>
    <row r="425" customFormat="false" ht="13.2" hidden="true" customHeight="false" outlineLevel="0" collapsed="false">
      <c r="M425" s="99" t="n">
        <v>457</v>
      </c>
      <c r="N425" s="100" t="s">
        <v>1361</v>
      </c>
      <c r="O425" s="107" t="n">
        <v>3</v>
      </c>
      <c r="P425" s="102"/>
      <c r="Q425" s="102"/>
      <c r="R425" s="102"/>
      <c r="S425" s="102"/>
      <c r="T425" s="109" t="s">
        <v>1362</v>
      </c>
      <c r="U425" s="109" t="s">
        <v>1363</v>
      </c>
    </row>
    <row r="426" customFormat="false" ht="13.2" hidden="true" customHeight="false" outlineLevel="0" collapsed="false">
      <c r="M426" s="99" t="n">
        <v>458</v>
      </c>
      <c r="N426" s="100" t="s">
        <v>1364</v>
      </c>
      <c r="O426" s="107" t="n">
        <v>16</v>
      </c>
      <c r="P426" s="102"/>
      <c r="Q426" s="102"/>
      <c r="R426" s="102"/>
      <c r="S426" s="102"/>
      <c r="T426" s="109" t="s">
        <v>1365</v>
      </c>
      <c r="U426" s="109" t="s">
        <v>1366</v>
      </c>
    </row>
    <row r="427" customFormat="false" ht="13.2" hidden="true" customHeight="false" outlineLevel="0" collapsed="false">
      <c r="M427" s="99" t="n">
        <v>459</v>
      </c>
      <c r="N427" s="100" t="s">
        <v>1367</v>
      </c>
      <c r="O427" s="107" t="n">
        <v>16</v>
      </c>
      <c r="P427" s="102"/>
      <c r="Q427" s="102"/>
      <c r="R427" s="102"/>
      <c r="S427" s="102"/>
      <c r="T427" s="109" t="s">
        <v>1368</v>
      </c>
      <c r="U427" s="109" t="s">
        <v>1369</v>
      </c>
    </row>
    <row r="428" customFormat="false" ht="13.2" hidden="true" customHeight="false" outlineLevel="0" collapsed="false">
      <c r="M428" s="99" t="n">
        <v>460</v>
      </c>
      <c r="N428" s="100" t="s">
        <v>1370</v>
      </c>
      <c r="O428" s="107" t="n">
        <v>17</v>
      </c>
      <c r="P428" s="102"/>
      <c r="Q428" s="102"/>
      <c r="R428" s="102"/>
      <c r="S428" s="102"/>
      <c r="T428" s="109" t="s">
        <v>1371</v>
      </c>
      <c r="U428" s="109" t="s">
        <v>1372</v>
      </c>
    </row>
    <row r="429" customFormat="false" ht="13.2" hidden="true" customHeight="false" outlineLevel="0" collapsed="false">
      <c r="M429" s="99" t="n">
        <v>461</v>
      </c>
      <c r="N429" s="100" t="s">
        <v>1373</v>
      </c>
      <c r="O429" s="107" t="n">
        <v>14</v>
      </c>
      <c r="P429" s="102"/>
      <c r="Q429" s="102"/>
      <c r="R429" s="102"/>
      <c r="S429" s="102"/>
      <c r="T429" s="109" t="s">
        <v>1374</v>
      </c>
      <c r="U429" s="109" t="s">
        <v>1375</v>
      </c>
    </row>
    <row r="430" customFormat="false" ht="13.2" hidden="true" customHeight="false" outlineLevel="0" collapsed="false">
      <c r="M430" s="99" t="n">
        <v>462</v>
      </c>
      <c r="N430" s="100" t="s">
        <v>1376</v>
      </c>
      <c r="O430" s="107" t="n">
        <v>5</v>
      </c>
      <c r="P430" s="102"/>
      <c r="Q430" s="102"/>
      <c r="R430" s="102"/>
      <c r="S430" s="102"/>
      <c r="T430" s="109" t="s">
        <v>1377</v>
      </c>
      <c r="U430" s="109" t="s">
        <v>1378</v>
      </c>
    </row>
    <row r="431" customFormat="false" ht="13.2" hidden="true" customHeight="false" outlineLevel="0" collapsed="false">
      <c r="M431" s="99" t="n">
        <v>463</v>
      </c>
      <c r="N431" s="100" t="s">
        <v>1379</v>
      </c>
      <c r="O431" s="107" t="n">
        <v>17</v>
      </c>
      <c r="P431" s="102"/>
      <c r="Q431" s="102"/>
      <c r="R431" s="102"/>
      <c r="S431" s="102"/>
      <c r="T431" s="109" t="s">
        <v>1380</v>
      </c>
      <c r="U431" s="109" t="s">
        <v>1381</v>
      </c>
    </row>
    <row r="432" customFormat="false" ht="13.2" hidden="true" customHeight="false" outlineLevel="0" collapsed="false">
      <c r="M432" s="99" t="n">
        <v>464</v>
      </c>
      <c r="N432" s="100" t="s">
        <v>1382</v>
      </c>
      <c r="O432" s="107" t="n">
        <v>16</v>
      </c>
      <c r="P432" s="102"/>
      <c r="Q432" s="102"/>
      <c r="R432" s="102"/>
      <c r="S432" s="102"/>
      <c r="T432" s="109" t="s">
        <v>1383</v>
      </c>
      <c r="U432" s="109" t="s">
        <v>1384</v>
      </c>
    </row>
    <row r="433" customFormat="false" ht="13.2" hidden="true" customHeight="false" outlineLevel="0" collapsed="false">
      <c r="M433" s="99" t="n">
        <v>466</v>
      </c>
      <c r="N433" s="100" t="s">
        <v>1385</v>
      </c>
      <c r="O433" s="107" t="n">
        <v>2</v>
      </c>
      <c r="P433" s="102"/>
      <c r="Q433" s="102"/>
      <c r="R433" s="102"/>
      <c r="S433" s="102"/>
      <c r="T433" s="109" t="s">
        <v>1386</v>
      </c>
      <c r="U433" s="109" t="s">
        <v>1387</v>
      </c>
    </row>
    <row r="434" customFormat="false" ht="13.2" hidden="true" customHeight="false" outlineLevel="0" collapsed="false">
      <c r="M434" s="99" t="n">
        <v>467</v>
      </c>
      <c r="N434" s="100" t="s">
        <v>1388</v>
      </c>
      <c r="O434" s="107" t="n">
        <v>9</v>
      </c>
      <c r="P434" s="102"/>
      <c r="Q434" s="102"/>
      <c r="R434" s="102"/>
      <c r="S434" s="102"/>
      <c r="T434" s="109" t="s">
        <v>1389</v>
      </c>
      <c r="U434" s="109" t="s">
        <v>1390</v>
      </c>
    </row>
    <row r="435" customFormat="false" ht="13.2" hidden="true" customHeight="false" outlineLevel="0" collapsed="false">
      <c r="M435" s="99" t="n">
        <v>468</v>
      </c>
      <c r="N435" s="100" t="s">
        <v>1391</v>
      </c>
      <c r="O435" s="107" t="n">
        <v>18</v>
      </c>
      <c r="P435" s="102"/>
      <c r="Q435" s="102"/>
      <c r="R435" s="102"/>
      <c r="S435" s="102"/>
      <c r="T435" s="109" t="s">
        <v>1392</v>
      </c>
      <c r="U435" s="109" t="s">
        <v>1393</v>
      </c>
    </row>
    <row r="436" customFormat="false" ht="13.2" hidden="true" customHeight="false" outlineLevel="0" collapsed="false">
      <c r="M436" s="99" t="n">
        <v>469</v>
      </c>
      <c r="N436" s="100" t="s">
        <v>1394</v>
      </c>
      <c r="O436" s="107" t="n">
        <v>15</v>
      </c>
      <c r="P436" s="102"/>
      <c r="Q436" s="102"/>
      <c r="R436" s="102"/>
      <c r="S436" s="102"/>
      <c r="T436" s="109" t="s">
        <v>1395</v>
      </c>
      <c r="U436" s="109" t="s">
        <v>1396</v>
      </c>
    </row>
    <row r="437" customFormat="false" ht="13.2" hidden="true" customHeight="false" outlineLevel="0" collapsed="false">
      <c r="M437" s="99" t="n">
        <v>471</v>
      </c>
      <c r="N437" s="100" t="s">
        <v>1397</v>
      </c>
      <c r="O437" s="107" t="n">
        <v>14</v>
      </c>
      <c r="P437" s="102"/>
      <c r="Q437" s="102"/>
      <c r="R437" s="102"/>
      <c r="S437" s="102"/>
      <c r="T437" s="109" t="s">
        <v>1398</v>
      </c>
      <c r="U437" s="109" t="s">
        <v>1399</v>
      </c>
    </row>
    <row r="438" customFormat="false" ht="13.2" hidden="true" customHeight="false" outlineLevel="0" collapsed="false">
      <c r="M438" s="99" t="n">
        <v>472</v>
      </c>
      <c r="N438" s="100" t="s">
        <v>1400</v>
      </c>
      <c r="O438" s="107" t="n">
        <v>5</v>
      </c>
      <c r="P438" s="102"/>
      <c r="Q438" s="102"/>
      <c r="R438" s="102"/>
      <c r="S438" s="102"/>
      <c r="T438" s="109" t="s">
        <v>1401</v>
      </c>
      <c r="U438" s="109" t="s">
        <v>1402</v>
      </c>
    </row>
    <row r="439" customFormat="false" ht="13.2" hidden="true" customHeight="false" outlineLevel="0" collapsed="false">
      <c r="M439" s="99" t="n">
        <v>473</v>
      </c>
      <c r="N439" s="100" t="s">
        <v>1403</v>
      </c>
      <c r="O439" s="107" t="n">
        <v>5</v>
      </c>
      <c r="P439" s="102"/>
      <c r="Q439" s="102"/>
      <c r="R439" s="102"/>
      <c r="S439" s="102"/>
      <c r="T439" s="109" t="s">
        <v>1404</v>
      </c>
      <c r="U439" s="109" t="s">
        <v>1405</v>
      </c>
    </row>
    <row r="440" customFormat="false" ht="13.2" hidden="true" customHeight="false" outlineLevel="0" collapsed="false">
      <c r="M440" s="99" t="n">
        <v>474</v>
      </c>
      <c r="N440" s="100" t="s">
        <v>1406</v>
      </c>
      <c r="O440" s="107" t="n">
        <v>19</v>
      </c>
      <c r="P440" s="102"/>
      <c r="Q440" s="102"/>
      <c r="R440" s="102"/>
      <c r="S440" s="102"/>
      <c r="T440" s="109" t="s">
        <v>1407</v>
      </c>
      <c r="U440" s="109" t="s">
        <v>1408</v>
      </c>
    </row>
    <row r="441" customFormat="false" ht="13.2" hidden="true" customHeight="false" outlineLevel="0" collapsed="false">
      <c r="M441" s="99" t="n">
        <v>475</v>
      </c>
      <c r="N441" s="100" t="s">
        <v>1409</v>
      </c>
      <c r="O441" s="107" t="n">
        <v>11</v>
      </c>
      <c r="P441" s="102"/>
      <c r="Q441" s="102"/>
      <c r="R441" s="102"/>
      <c r="S441" s="102"/>
      <c r="T441" s="109" t="s">
        <v>1410</v>
      </c>
      <c r="U441" s="109" t="s">
        <v>1411</v>
      </c>
    </row>
    <row r="442" customFormat="false" ht="13.2" hidden="true" customHeight="false" outlineLevel="0" collapsed="false">
      <c r="M442" s="99" t="n">
        <v>476</v>
      </c>
      <c r="N442" s="100" t="s">
        <v>1412</v>
      </c>
      <c r="O442" s="107" t="n">
        <v>12</v>
      </c>
      <c r="P442" s="102"/>
      <c r="Q442" s="102"/>
      <c r="R442" s="102"/>
      <c r="S442" s="102"/>
      <c r="T442" s="109" t="s">
        <v>1413</v>
      </c>
      <c r="U442" s="109" t="s">
        <v>1414</v>
      </c>
    </row>
    <row r="443" customFormat="false" ht="13.2" hidden="true" customHeight="false" outlineLevel="0" collapsed="false">
      <c r="M443" s="99" t="n">
        <v>477</v>
      </c>
      <c r="N443" s="100" t="s">
        <v>1415</v>
      </c>
      <c r="O443" s="107" t="n">
        <v>3</v>
      </c>
      <c r="P443" s="102"/>
      <c r="Q443" s="102"/>
      <c r="R443" s="102"/>
      <c r="S443" s="102"/>
      <c r="T443" s="109" t="s">
        <v>1416</v>
      </c>
      <c r="U443" s="109" t="s">
        <v>1417</v>
      </c>
    </row>
    <row r="444" customFormat="false" ht="13.2" hidden="true" customHeight="false" outlineLevel="0" collapsed="false">
      <c r="M444" s="99" t="n">
        <v>478</v>
      </c>
      <c r="N444" s="100" t="s">
        <v>1418</v>
      </c>
      <c r="O444" s="107" t="n">
        <v>7</v>
      </c>
      <c r="P444" s="102"/>
      <c r="Q444" s="102"/>
      <c r="R444" s="102"/>
      <c r="S444" s="102"/>
      <c r="T444" s="109" t="s">
        <v>1419</v>
      </c>
      <c r="U444" s="109" t="s">
        <v>1420</v>
      </c>
    </row>
    <row r="445" customFormat="false" ht="13.2" hidden="true" customHeight="false" outlineLevel="0" collapsed="false">
      <c r="M445" s="99" t="n">
        <v>480</v>
      </c>
      <c r="N445" s="100" t="s">
        <v>1421</v>
      </c>
      <c r="O445" s="107" t="n">
        <v>7</v>
      </c>
      <c r="P445" s="102"/>
      <c r="Q445" s="102"/>
      <c r="R445" s="102"/>
      <c r="S445" s="102"/>
      <c r="T445" s="109" t="s">
        <v>1422</v>
      </c>
      <c r="U445" s="109" t="s">
        <v>1423</v>
      </c>
    </row>
    <row r="446" customFormat="false" ht="13.2" hidden="true" customHeight="false" outlineLevel="0" collapsed="false">
      <c r="M446" s="99" t="n">
        <v>481</v>
      </c>
      <c r="N446" s="100" t="s">
        <v>1424</v>
      </c>
      <c r="O446" s="107" t="n">
        <v>2</v>
      </c>
      <c r="P446" s="102"/>
      <c r="Q446" s="102"/>
      <c r="R446" s="102"/>
      <c r="S446" s="102"/>
      <c r="T446" s="109" t="s">
        <v>1425</v>
      </c>
      <c r="U446" s="109" t="s">
        <v>1426</v>
      </c>
    </row>
    <row r="447" customFormat="false" ht="13.2" hidden="true" customHeight="false" outlineLevel="0" collapsed="false">
      <c r="M447" s="99" t="n">
        <v>483</v>
      </c>
      <c r="N447" s="100" t="s">
        <v>1427</v>
      </c>
      <c r="O447" s="107" t="n">
        <v>7</v>
      </c>
      <c r="P447" s="102"/>
      <c r="Q447" s="102"/>
      <c r="R447" s="102"/>
      <c r="S447" s="102"/>
      <c r="T447" s="109" t="s">
        <v>1428</v>
      </c>
      <c r="U447" s="109" t="s">
        <v>1429</v>
      </c>
    </row>
    <row r="448" customFormat="false" ht="13.2" hidden="true" customHeight="false" outlineLevel="0" collapsed="false">
      <c r="M448" s="99" t="n">
        <v>484</v>
      </c>
      <c r="N448" s="100" t="s">
        <v>1430</v>
      </c>
      <c r="O448" s="107" t="n">
        <v>5</v>
      </c>
      <c r="P448" s="102"/>
      <c r="Q448" s="102"/>
      <c r="R448" s="102"/>
      <c r="S448" s="102"/>
      <c r="T448" s="109" t="s">
        <v>1431</v>
      </c>
      <c r="U448" s="109" t="s">
        <v>1432</v>
      </c>
    </row>
    <row r="449" customFormat="false" ht="13.2" hidden="true" customHeight="false" outlineLevel="0" collapsed="false">
      <c r="M449" s="99" t="n">
        <v>485</v>
      </c>
      <c r="N449" s="100" t="s">
        <v>1433</v>
      </c>
      <c r="O449" s="107" t="n">
        <v>14</v>
      </c>
      <c r="P449" s="102"/>
      <c r="Q449" s="102"/>
      <c r="R449" s="102"/>
      <c r="S449" s="102"/>
      <c r="T449" s="109" t="s">
        <v>1434</v>
      </c>
      <c r="U449" s="109" t="s">
        <v>1435</v>
      </c>
    </row>
    <row r="450" customFormat="false" ht="13.2" hidden="true" customHeight="false" outlineLevel="0" collapsed="false">
      <c r="M450" s="99" t="n">
        <v>486</v>
      </c>
      <c r="N450" s="100" t="s">
        <v>1436</v>
      </c>
      <c r="O450" s="107" t="n">
        <v>5</v>
      </c>
      <c r="P450" s="102"/>
      <c r="Q450" s="102"/>
      <c r="R450" s="102"/>
      <c r="S450" s="102"/>
      <c r="T450" s="109" t="s">
        <v>1437</v>
      </c>
      <c r="U450" s="109" t="s">
        <v>1438</v>
      </c>
    </row>
    <row r="451" customFormat="false" ht="13.2" hidden="true" customHeight="false" outlineLevel="0" collapsed="false">
      <c r="M451" s="99" t="n">
        <v>487</v>
      </c>
      <c r="N451" s="100" t="s">
        <v>1439</v>
      </c>
      <c r="O451" s="107" t="n">
        <v>16</v>
      </c>
      <c r="P451" s="102"/>
      <c r="Q451" s="102"/>
      <c r="R451" s="102"/>
      <c r="S451" s="102"/>
      <c r="T451" s="109" t="s">
        <v>1440</v>
      </c>
      <c r="U451" s="109" t="s">
        <v>1441</v>
      </c>
    </row>
    <row r="452" customFormat="false" ht="13.2" hidden="true" customHeight="false" outlineLevel="0" collapsed="false">
      <c r="M452" s="99" t="n">
        <v>488</v>
      </c>
      <c r="N452" s="100" t="s">
        <v>1442</v>
      </c>
      <c r="O452" s="107" t="n">
        <v>8</v>
      </c>
      <c r="P452" s="102"/>
      <c r="Q452" s="102"/>
      <c r="R452" s="102"/>
      <c r="S452" s="102"/>
      <c r="T452" s="109" t="s">
        <v>1443</v>
      </c>
      <c r="U452" s="109" t="s">
        <v>1444</v>
      </c>
    </row>
    <row r="453" customFormat="false" ht="13.2" hidden="true" customHeight="false" outlineLevel="0" collapsed="false">
      <c r="M453" s="99" t="n">
        <v>489</v>
      </c>
      <c r="N453" s="100" t="s">
        <v>1445</v>
      </c>
      <c r="O453" s="107" t="n">
        <v>13</v>
      </c>
      <c r="P453" s="102"/>
      <c r="Q453" s="102"/>
      <c r="R453" s="102"/>
      <c r="S453" s="102"/>
      <c r="T453" s="109" t="s">
        <v>1446</v>
      </c>
      <c r="U453" s="109" t="s">
        <v>1447</v>
      </c>
    </row>
    <row r="454" customFormat="false" ht="13.2" hidden="true" customHeight="false" outlineLevel="0" collapsed="false">
      <c r="M454" s="99" t="n">
        <v>490</v>
      </c>
      <c r="N454" s="100" t="s">
        <v>1448</v>
      </c>
      <c r="O454" s="107" t="n">
        <v>6</v>
      </c>
      <c r="P454" s="102"/>
      <c r="Q454" s="102"/>
      <c r="R454" s="102"/>
      <c r="S454" s="102"/>
      <c r="T454" s="109" t="s">
        <v>1449</v>
      </c>
      <c r="U454" s="109" t="s">
        <v>1450</v>
      </c>
    </row>
    <row r="455" customFormat="false" ht="13.2" hidden="true" customHeight="false" outlineLevel="0" collapsed="false">
      <c r="M455" s="99" t="n">
        <v>491</v>
      </c>
      <c r="N455" s="100" t="s">
        <v>1451</v>
      </c>
      <c r="O455" s="107" t="n">
        <v>10</v>
      </c>
      <c r="P455" s="102"/>
      <c r="Q455" s="102"/>
      <c r="R455" s="102"/>
      <c r="S455" s="102"/>
      <c r="T455" s="109" t="s">
        <v>1452</v>
      </c>
      <c r="U455" s="109" t="s">
        <v>1453</v>
      </c>
    </row>
    <row r="456" customFormat="false" ht="13.2" hidden="true" customHeight="false" outlineLevel="0" collapsed="false">
      <c r="M456" s="99" t="n">
        <v>492</v>
      </c>
      <c r="N456" s="100" t="s">
        <v>1454</v>
      </c>
      <c r="O456" s="107" t="n">
        <v>17</v>
      </c>
      <c r="P456" s="102"/>
      <c r="Q456" s="102"/>
      <c r="R456" s="102"/>
      <c r="S456" s="102"/>
      <c r="T456" s="109" t="s">
        <v>1455</v>
      </c>
      <c r="U456" s="109" t="s">
        <v>1456</v>
      </c>
    </row>
    <row r="457" customFormat="false" ht="13.2" hidden="true" customHeight="false" outlineLevel="0" collapsed="false">
      <c r="M457" s="99" t="n">
        <v>493</v>
      </c>
      <c r="N457" s="100" t="s">
        <v>1457</v>
      </c>
      <c r="O457" s="107" t="n">
        <v>5</v>
      </c>
      <c r="P457" s="102"/>
      <c r="Q457" s="102"/>
      <c r="R457" s="102"/>
      <c r="S457" s="102"/>
      <c r="T457" s="109" t="s">
        <v>1458</v>
      </c>
      <c r="U457" s="109" t="s">
        <v>1459</v>
      </c>
    </row>
    <row r="458" customFormat="false" ht="13.2" hidden="true" customHeight="false" outlineLevel="0" collapsed="false">
      <c r="M458" s="99" t="n">
        <v>494</v>
      </c>
      <c r="N458" s="100" t="s">
        <v>1460</v>
      </c>
      <c r="O458" s="107" t="n">
        <v>14</v>
      </c>
      <c r="P458" s="102"/>
      <c r="Q458" s="102"/>
      <c r="R458" s="102"/>
      <c r="S458" s="102"/>
      <c r="T458" s="109" t="s">
        <v>1461</v>
      </c>
      <c r="U458" s="109" t="s">
        <v>1462</v>
      </c>
    </row>
    <row r="459" customFormat="false" ht="13.2" hidden="true" customHeight="false" outlineLevel="0" collapsed="false">
      <c r="M459" s="99" t="n">
        <v>495</v>
      </c>
      <c r="N459" s="100" t="s">
        <v>1463</v>
      </c>
      <c r="O459" s="107" t="n">
        <v>8</v>
      </c>
      <c r="P459" s="102"/>
      <c r="Q459" s="102"/>
      <c r="R459" s="102"/>
      <c r="S459" s="102"/>
      <c r="T459" s="109" t="s">
        <v>1464</v>
      </c>
      <c r="U459" s="109" t="s">
        <v>1465</v>
      </c>
    </row>
    <row r="460" customFormat="false" ht="13.2" hidden="true" customHeight="false" outlineLevel="0" collapsed="false">
      <c r="M460" s="99" t="n">
        <v>497</v>
      </c>
      <c r="N460" s="100" t="s">
        <v>1466</v>
      </c>
      <c r="O460" s="107" t="n">
        <v>18</v>
      </c>
      <c r="P460" s="102"/>
      <c r="Q460" s="102"/>
      <c r="R460" s="102"/>
      <c r="S460" s="102"/>
      <c r="T460" s="109" t="s">
        <v>1467</v>
      </c>
      <c r="U460" s="109" t="s">
        <v>1468</v>
      </c>
    </row>
    <row r="461" customFormat="false" ht="13.2" hidden="true" customHeight="false" outlineLevel="0" collapsed="false">
      <c r="M461" s="99" t="n">
        <v>498</v>
      </c>
      <c r="N461" s="100" t="s">
        <v>1469</v>
      </c>
      <c r="O461" s="107" t="n">
        <v>18</v>
      </c>
      <c r="P461" s="102"/>
      <c r="Q461" s="102"/>
      <c r="R461" s="102"/>
      <c r="S461" s="102"/>
      <c r="T461" s="109" t="s">
        <v>1470</v>
      </c>
      <c r="U461" s="109" t="s">
        <v>1471</v>
      </c>
    </row>
    <row r="462" customFormat="false" ht="13.2" hidden="true" customHeight="false" outlineLevel="0" collapsed="false">
      <c r="M462" s="99" t="n">
        <v>499</v>
      </c>
      <c r="N462" s="100" t="s">
        <v>1472</v>
      </c>
      <c r="O462" s="107" t="n">
        <v>10</v>
      </c>
      <c r="P462" s="102"/>
      <c r="Q462" s="102"/>
      <c r="R462" s="102"/>
      <c r="S462" s="102"/>
      <c r="T462" s="109" t="s">
        <v>1473</v>
      </c>
      <c r="U462" s="109" t="s">
        <v>1474</v>
      </c>
    </row>
    <row r="463" customFormat="false" ht="13.2" hidden="true" customHeight="false" outlineLevel="0" collapsed="false">
      <c r="M463" s="99" t="n">
        <v>500</v>
      </c>
      <c r="N463" s="100" t="s">
        <v>1475</v>
      </c>
      <c r="O463" s="107" t="n">
        <v>15</v>
      </c>
      <c r="P463" s="102"/>
      <c r="Q463" s="102"/>
      <c r="R463" s="102"/>
      <c r="S463" s="102"/>
      <c r="T463" s="109" t="s">
        <v>1476</v>
      </c>
      <c r="U463" s="109" t="s">
        <v>1477</v>
      </c>
    </row>
    <row r="464" customFormat="false" ht="13.2" hidden="true" customHeight="false" outlineLevel="0" collapsed="false">
      <c r="M464" s="99" t="n">
        <v>502</v>
      </c>
      <c r="N464" s="100" t="s">
        <v>1478</v>
      </c>
      <c r="O464" s="107" t="n">
        <v>18</v>
      </c>
      <c r="P464" s="102"/>
      <c r="Q464" s="102"/>
      <c r="R464" s="102"/>
      <c r="S464" s="102"/>
      <c r="T464" s="109" t="s">
        <v>1479</v>
      </c>
      <c r="U464" s="109" t="s">
        <v>1480</v>
      </c>
    </row>
    <row r="465" customFormat="false" ht="13.2" hidden="true" customHeight="false" outlineLevel="0" collapsed="false">
      <c r="M465" s="99" t="n">
        <v>503</v>
      </c>
      <c r="N465" s="100" t="s">
        <v>1481</v>
      </c>
      <c r="O465" s="107" t="n">
        <v>4</v>
      </c>
      <c r="P465" s="102"/>
      <c r="Q465" s="102"/>
      <c r="R465" s="102"/>
      <c r="S465" s="102"/>
      <c r="T465" s="109" t="s">
        <v>1482</v>
      </c>
      <c r="U465" s="109" t="s">
        <v>1483</v>
      </c>
    </row>
    <row r="466" customFormat="false" ht="13.2" hidden="true" customHeight="false" outlineLevel="0" collapsed="false">
      <c r="M466" s="99" t="n">
        <v>504</v>
      </c>
      <c r="N466" s="100" t="s">
        <v>1484</v>
      </c>
      <c r="O466" s="107" t="n">
        <v>20</v>
      </c>
      <c r="P466" s="102"/>
      <c r="Q466" s="102"/>
      <c r="R466" s="102"/>
      <c r="S466" s="102"/>
      <c r="T466" s="109" t="s">
        <v>1485</v>
      </c>
      <c r="U466" s="109" t="s">
        <v>1486</v>
      </c>
    </row>
    <row r="467" customFormat="false" ht="13.2" hidden="true" customHeight="false" outlineLevel="0" collapsed="false">
      <c r="M467" s="99" t="n">
        <v>505</v>
      </c>
      <c r="N467" s="100" t="s">
        <v>1487</v>
      </c>
      <c r="O467" s="107" t="n">
        <v>16</v>
      </c>
      <c r="P467" s="102"/>
      <c r="Q467" s="102"/>
      <c r="R467" s="102"/>
      <c r="S467" s="102"/>
      <c r="T467" s="109" t="s">
        <v>1488</v>
      </c>
      <c r="U467" s="109" t="s">
        <v>1489</v>
      </c>
    </row>
    <row r="468" customFormat="false" ht="13.2" hidden="true" customHeight="false" outlineLevel="0" collapsed="false">
      <c r="M468" s="99" t="n">
        <v>506</v>
      </c>
      <c r="N468" s="100" t="s">
        <v>1490</v>
      </c>
      <c r="O468" s="107" t="n">
        <v>12</v>
      </c>
      <c r="P468" s="102"/>
      <c r="Q468" s="102"/>
      <c r="R468" s="102"/>
      <c r="S468" s="102"/>
      <c r="T468" s="109" t="s">
        <v>1491</v>
      </c>
      <c r="U468" s="109" t="s">
        <v>1492</v>
      </c>
    </row>
    <row r="469" customFormat="false" ht="13.2" hidden="true" customHeight="false" outlineLevel="0" collapsed="false">
      <c r="M469" s="99" t="n">
        <v>507</v>
      </c>
      <c r="N469" s="100" t="s">
        <v>1493</v>
      </c>
      <c r="O469" s="107" t="n">
        <v>8</v>
      </c>
      <c r="P469" s="102"/>
      <c r="Q469" s="102"/>
      <c r="R469" s="102"/>
      <c r="S469" s="102"/>
      <c r="T469" s="109" t="s">
        <v>1494</v>
      </c>
      <c r="U469" s="109" t="s">
        <v>1495</v>
      </c>
    </row>
    <row r="470" customFormat="false" ht="13.2" hidden="true" customHeight="false" outlineLevel="0" collapsed="false">
      <c r="M470" s="99" t="n">
        <v>508</v>
      </c>
      <c r="N470" s="100" t="s">
        <v>1496</v>
      </c>
      <c r="O470" s="107" t="n">
        <v>1</v>
      </c>
      <c r="P470" s="102"/>
      <c r="Q470" s="102"/>
      <c r="R470" s="102"/>
      <c r="S470" s="102"/>
      <c r="T470" s="109" t="s">
        <v>1497</v>
      </c>
      <c r="U470" s="109" t="s">
        <v>1498</v>
      </c>
    </row>
    <row r="471" customFormat="false" ht="13.2" hidden="true" customHeight="false" outlineLevel="0" collapsed="false">
      <c r="M471" s="99" t="n">
        <v>509</v>
      </c>
      <c r="N471" s="100" t="s">
        <v>1499</v>
      </c>
      <c r="O471" s="107" t="n">
        <v>8</v>
      </c>
      <c r="P471" s="102"/>
      <c r="Q471" s="102"/>
      <c r="R471" s="102"/>
      <c r="S471" s="102"/>
      <c r="T471" s="109" t="s">
        <v>1500</v>
      </c>
      <c r="U471" s="109" t="s">
        <v>1501</v>
      </c>
    </row>
    <row r="472" customFormat="false" ht="13.2" hidden="true" customHeight="false" outlineLevel="0" collapsed="false">
      <c r="M472" s="99" t="n">
        <v>510</v>
      </c>
      <c r="N472" s="100" t="s">
        <v>1502</v>
      </c>
      <c r="O472" s="107" t="n">
        <v>3</v>
      </c>
      <c r="P472" s="102"/>
      <c r="Q472" s="102"/>
      <c r="R472" s="102"/>
      <c r="S472" s="102"/>
      <c r="T472" s="109" t="s">
        <v>1503</v>
      </c>
      <c r="U472" s="109" t="s">
        <v>1504</v>
      </c>
    </row>
    <row r="473" customFormat="false" ht="13.2" hidden="true" customHeight="false" outlineLevel="0" collapsed="false">
      <c r="M473" s="99" t="n">
        <v>511</v>
      </c>
      <c r="N473" s="100" t="s">
        <v>1505</v>
      </c>
      <c r="O473" s="107" t="n">
        <v>17</v>
      </c>
      <c r="P473" s="102"/>
      <c r="Q473" s="102"/>
      <c r="R473" s="102"/>
      <c r="S473" s="102"/>
      <c r="T473" s="109" t="s">
        <v>1506</v>
      </c>
      <c r="U473" s="109" t="s">
        <v>1507</v>
      </c>
    </row>
    <row r="474" customFormat="false" ht="13.2" hidden="true" customHeight="false" outlineLevel="0" collapsed="false">
      <c r="M474" s="99" t="n">
        <v>512</v>
      </c>
      <c r="N474" s="100" t="s">
        <v>1508</v>
      </c>
      <c r="O474" s="107" t="n">
        <v>9</v>
      </c>
      <c r="P474" s="102"/>
      <c r="Q474" s="102"/>
      <c r="R474" s="102"/>
      <c r="S474" s="102"/>
      <c r="T474" s="109" t="s">
        <v>1509</v>
      </c>
      <c r="U474" s="109" t="s">
        <v>1510</v>
      </c>
    </row>
    <row r="475" customFormat="false" ht="13.2" hidden="true" customHeight="false" outlineLevel="0" collapsed="false">
      <c r="M475" s="99" t="n">
        <v>513</v>
      </c>
      <c r="N475" s="100" t="s">
        <v>1511</v>
      </c>
      <c r="O475" s="107" t="n">
        <v>17</v>
      </c>
      <c r="P475" s="102"/>
      <c r="Q475" s="102"/>
      <c r="R475" s="102"/>
      <c r="S475" s="102"/>
      <c r="T475" s="109" t="s">
        <v>1512</v>
      </c>
      <c r="U475" s="109" t="s">
        <v>1513</v>
      </c>
    </row>
    <row r="476" customFormat="false" ht="13.2" hidden="true" customHeight="false" outlineLevel="0" collapsed="false">
      <c r="M476" s="99" t="n">
        <v>514</v>
      </c>
      <c r="N476" s="100" t="s">
        <v>1514</v>
      </c>
      <c r="O476" s="107" t="n">
        <v>12</v>
      </c>
      <c r="P476" s="102"/>
      <c r="Q476" s="102"/>
      <c r="R476" s="102"/>
      <c r="S476" s="102"/>
      <c r="T476" s="109" t="s">
        <v>1515</v>
      </c>
      <c r="U476" s="109" t="s">
        <v>1516</v>
      </c>
    </row>
    <row r="477" customFormat="false" ht="13.2" hidden="true" customHeight="false" outlineLevel="0" collapsed="false">
      <c r="M477" s="99" t="n">
        <v>516</v>
      </c>
      <c r="N477" s="100" t="s">
        <v>1517</v>
      </c>
      <c r="O477" s="107" t="n">
        <v>18</v>
      </c>
      <c r="P477" s="102"/>
      <c r="Q477" s="102"/>
      <c r="R477" s="102"/>
      <c r="S477" s="102"/>
      <c r="T477" s="109" t="s">
        <v>1518</v>
      </c>
      <c r="U477" s="109" t="s">
        <v>1519</v>
      </c>
    </row>
    <row r="478" customFormat="false" ht="13.2" hidden="true" customHeight="false" outlineLevel="0" collapsed="false">
      <c r="M478" s="99" t="n">
        <v>517</v>
      </c>
      <c r="N478" s="100" t="s">
        <v>1520</v>
      </c>
      <c r="O478" s="107" t="n">
        <v>14</v>
      </c>
      <c r="P478" s="102"/>
      <c r="Q478" s="102"/>
      <c r="R478" s="102"/>
      <c r="S478" s="102"/>
      <c r="T478" s="109" t="s">
        <v>1521</v>
      </c>
      <c r="U478" s="109" t="s">
        <v>1522</v>
      </c>
    </row>
    <row r="479" customFormat="false" ht="13.2" hidden="true" customHeight="false" outlineLevel="0" collapsed="false">
      <c r="M479" s="99" t="n">
        <v>518</v>
      </c>
      <c r="N479" s="100" t="s">
        <v>1523</v>
      </c>
      <c r="O479" s="107" t="n">
        <v>16</v>
      </c>
      <c r="P479" s="102"/>
      <c r="Q479" s="102"/>
      <c r="R479" s="102"/>
      <c r="S479" s="102"/>
      <c r="T479" s="109" t="s">
        <v>1524</v>
      </c>
      <c r="U479" s="109" t="s">
        <v>1525</v>
      </c>
    </row>
    <row r="480" customFormat="false" ht="13.2" hidden="true" customHeight="false" outlineLevel="0" collapsed="false">
      <c r="M480" s="99" t="n">
        <v>519</v>
      </c>
      <c r="N480" s="100" t="s">
        <v>1526</v>
      </c>
      <c r="O480" s="107" t="n">
        <v>2</v>
      </c>
      <c r="P480" s="102"/>
      <c r="Q480" s="102"/>
      <c r="R480" s="102"/>
      <c r="S480" s="102"/>
      <c r="T480" s="109" t="s">
        <v>1527</v>
      </c>
      <c r="U480" s="109" t="s">
        <v>1528</v>
      </c>
    </row>
    <row r="481" customFormat="false" ht="13.2" hidden="true" customHeight="false" outlineLevel="0" collapsed="false">
      <c r="M481" s="99" t="n">
        <v>520</v>
      </c>
      <c r="N481" s="100" t="s">
        <v>1529</v>
      </c>
      <c r="O481" s="107" t="n">
        <v>13</v>
      </c>
      <c r="P481" s="102"/>
      <c r="Q481" s="102"/>
      <c r="R481" s="102"/>
      <c r="S481" s="102"/>
      <c r="T481" s="109" t="s">
        <v>1530</v>
      </c>
      <c r="U481" s="109" t="s">
        <v>1531</v>
      </c>
    </row>
    <row r="482" customFormat="false" ht="13.2" hidden="true" customHeight="false" outlineLevel="0" collapsed="false">
      <c r="M482" s="99" t="n">
        <v>521</v>
      </c>
      <c r="N482" s="100" t="s">
        <v>1532</v>
      </c>
      <c r="O482" s="107" t="n">
        <v>2</v>
      </c>
      <c r="P482" s="102"/>
      <c r="Q482" s="102"/>
      <c r="R482" s="102"/>
      <c r="S482" s="102"/>
      <c r="T482" s="109" t="s">
        <v>1533</v>
      </c>
      <c r="U482" s="109" t="s">
        <v>1534</v>
      </c>
    </row>
    <row r="483" customFormat="false" ht="13.2" hidden="true" customHeight="false" outlineLevel="0" collapsed="false">
      <c r="M483" s="99" t="n">
        <v>522</v>
      </c>
      <c r="N483" s="100" t="s">
        <v>1535</v>
      </c>
      <c r="O483" s="107" t="n">
        <v>17</v>
      </c>
      <c r="P483" s="102"/>
      <c r="Q483" s="102"/>
      <c r="R483" s="102"/>
      <c r="S483" s="102"/>
      <c r="T483" s="109" t="s">
        <v>1536</v>
      </c>
      <c r="U483" s="109" t="s">
        <v>1537</v>
      </c>
    </row>
    <row r="484" customFormat="false" ht="13.2" hidden="true" customHeight="false" outlineLevel="0" collapsed="false">
      <c r="M484" s="99" t="n">
        <v>523</v>
      </c>
      <c r="N484" s="100" t="s">
        <v>1538</v>
      </c>
      <c r="O484" s="107" t="n">
        <v>19</v>
      </c>
      <c r="P484" s="102"/>
      <c r="Q484" s="102"/>
      <c r="R484" s="102"/>
      <c r="S484" s="102"/>
      <c r="T484" s="109" t="s">
        <v>1539</v>
      </c>
      <c r="U484" s="109" t="s">
        <v>1540</v>
      </c>
    </row>
    <row r="485" customFormat="false" ht="13.2" hidden="true" customHeight="false" outlineLevel="0" collapsed="false">
      <c r="M485" s="99" t="n">
        <v>524</v>
      </c>
      <c r="N485" s="100" t="s">
        <v>1541</v>
      </c>
      <c r="O485" s="107" t="n">
        <v>10</v>
      </c>
      <c r="P485" s="102"/>
      <c r="Q485" s="102"/>
      <c r="R485" s="102"/>
      <c r="S485" s="102"/>
      <c r="T485" s="109" t="s">
        <v>1542</v>
      </c>
      <c r="U485" s="109" t="s">
        <v>1543</v>
      </c>
    </row>
    <row r="486" customFormat="false" ht="13.2" hidden="true" customHeight="false" outlineLevel="0" collapsed="false">
      <c r="M486" s="99" t="n">
        <v>525</v>
      </c>
      <c r="N486" s="100" t="s">
        <v>1544</v>
      </c>
      <c r="O486" s="107" t="n">
        <v>13</v>
      </c>
      <c r="P486" s="102"/>
      <c r="Q486" s="102"/>
      <c r="R486" s="102"/>
      <c r="S486" s="102"/>
      <c r="T486" s="109" t="s">
        <v>1545</v>
      </c>
      <c r="U486" s="109" t="s">
        <v>1546</v>
      </c>
    </row>
    <row r="487" customFormat="false" ht="13.2" hidden="true" customHeight="false" outlineLevel="0" collapsed="false">
      <c r="M487" s="99" t="n">
        <v>526</v>
      </c>
      <c r="N487" s="100" t="s">
        <v>1547</v>
      </c>
      <c r="O487" s="107" t="n">
        <v>2</v>
      </c>
      <c r="P487" s="102"/>
      <c r="Q487" s="102"/>
      <c r="R487" s="102"/>
      <c r="S487" s="102"/>
      <c r="T487" s="109" t="s">
        <v>1548</v>
      </c>
      <c r="U487" s="109" t="s">
        <v>1549</v>
      </c>
    </row>
    <row r="488" customFormat="false" ht="13.2" hidden="true" customHeight="false" outlineLevel="0" collapsed="false">
      <c r="M488" s="99" t="n">
        <v>527</v>
      </c>
      <c r="N488" s="100" t="s">
        <v>1550</v>
      </c>
      <c r="O488" s="107" t="n">
        <v>2</v>
      </c>
      <c r="P488" s="102"/>
      <c r="Q488" s="102"/>
      <c r="R488" s="102"/>
      <c r="S488" s="102"/>
      <c r="T488" s="109" t="s">
        <v>1551</v>
      </c>
      <c r="U488" s="109" t="s">
        <v>1552</v>
      </c>
    </row>
    <row r="489" customFormat="false" ht="13.2" hidden="true" customHeight="false" outlineLevel="0" collapsed="false">
      <c r="M489" s="99" t="n">
        <v>528</v>
      </c>
      <c r="N489" s="100" t="s">
        <v>1553</v>
      </c>
      <c r="O489" s="107" t="n">
        <v>17</v>
      </c>
      <c r="P489" s="102"/>
      <c r="Q489" s="102"/>
      <c r="R489" s="102"/>
      <c r="S489" s="102"/>
      <c r="T489" s="109" t="s">
        <v>1554</v>
      </c>
      <c r="U489" s="109" t="s">
        <v>1555</v>
      </c>
    </row>
    <row r="490" customFormat="false" ht="13.2" hidden="true" customHeight="false" outlineLevel="0" collapsed="false">
      <c r="M490" s="99" t="n">
        <v>530</v>
      </c>
      <c r="N490" s="100" t="s">
        <v>1556</v>
      </c>
      <c r="O490" s="107" t="n">
        <v>4</v>
      </c>
      <c r="P490" s="102"/>
      <c r="Q490" s="102"/>
      <c r="R490" s="102"/>
      <c r="S490" s="102"/>
      <c r="T490" s="109" t="s">
        <v>1557</v>
      </c>
      <c r="U490" s="109" t="s">
        <v>1558</v>
      </c>
    </row>
    <row r="491" customFormat="false" ht="13.2" hidden="true" customHeight="false" outlineLevel="0" collapsed="false">
      <c r="M491" s="99" t="n">
        <v>531</v>
      </c>
      <c r="N491" s="100" t="s">
        <v>1559</v>
      </c>
      <c r="O491" s="107" t="n">
        <v>18</v>
      </c>
      <c r="P491" s="102"/>
      <c r="Q491" s="102"/>
      <c r="R491" s="102"/>
      <c r="S491" s="102"/>
      <c r="T491" s="109" t="s">
        <v>1560</v>
      </c>
      <c r="U491" s="109" t="s">
        <v>1561</v>
      </c>
    </row>
    <row r="492" customFormat="false" ht="13.2" hidden="true" customHeight="false" outlineLevel="0" collapsed="false">
      <c r="M492" s="99" t="n">
        <v>533</v>
      </c>
      <c r="N492" s="100" t="s">
        <v>1562</v>
      </c>
      <c r="O492" s="107" t="n">
        <v>1</v>
      </c>
      <c r="P492" s="102"/>
      <c r="Q492" s="102"/>
      <c r="R492" s="102"/>
      <c r="S492" s="102"/>
      <c r="T492" s="109" t="s">
        <v>1563</v>
      </c>
      <c r="U492" s="109" t="s">
        <v>1564</v>
      </c>
    </row>
    <row r="493" customFormat="false" ht="13.2" hidden="true" customHeight="false" outlineLevel="0" collapsed="false">
      <c r="M493" s="99" t="n">
        <v>534</v>
      </c>
      <c r="N493" s="100" t="s">
        <v>1565</v>
      </c>
      <c r="O493" s="107" t="n">
        <v>16</v>
      </c>
      <c r="P493" s="102"/>
      <c r="Q493" s="102"/>
      <c r="R493" s="102"/>
      <c r="S493" s="102"/>
      <c r="T493" s="109" t="s">
        <v>1566</v>
      </c>
      <c r="U493" s="109" t="s">
        <v>1567</v>
      </c>
    </row>
    <row r="494" customFormat="false" ht="13.2" hidden="true" customHeight="false" outlineLevel="0" collapsed="false">
      <c r="M494" s="99" t="n">
        <v>535</v>
      </c>
      <c r="N494" s="100" t="s">
        <v>1568</v>
      </c>
      <c r="O494" s="107" t="n">
        <v>16</v>
      </c>
      <c r="P494" s="102"/>
      <c r="Q494" s="102"/>
      <c r="R494" s="102"/>
      <c r="S494" s="102"/>
      <c r="T494" s="109" t="s">
        <v>1569</v>
      </c>
      <c r="U494" s="109" t="s">
        <v>1570</v>
      </c>
    </row>
    <row r="495" customFormat="false" ht="13.2" hidden="true" customHeight="false" outlineLevel="0" collapsed="false">
      <c r="M495" s="99" t="n">
        <v>536</v>
      </c>
      <c r="N495" s="100" t="s">
        <v>1571</v>
      </c>
      <c r="O495" s="107" t="n">
        <v>1</v>
      </c>
      <c r="P495" s="102"/>
      <c r="Q495" s="102"/>
      <c r="R495" s="102"/>
      <c r="S495" s="102"/>
      <c r="T495" s="109" t="s">
        <v>1572</v>
      </c>
      <c r="U495" s="109" t="s">
        <v>1573</v>
      </c>
    </row>
    <row r="496" customFormat="false" ht="13.2" hidden="true" customHeight="false" outlineLevel="0" collapsed="false">
      <c r="M496" s="99" t="n">
        <v>537</v>
      </c>
      <c r="N496" s="100" t="s">
        <v>923</v>
      </c>
      <c r="O496" s="107" t="n">
        <v>13</v>
      </c>
      <c r="P496" s="102"/>
      <c r="Q496" s="102"/>
      <c r="R496" s="102"/>
      <c r="S496" s="102"/>
      <c r="T496" s="109" t="s">
        <v>1574</v>
      </c>
      <c r="U496" s="109" t="s">
        <v>1575</v>
      </c>
    </row>
    <row r="497" customFormat="false" ht="13.2" hidden="true" customHeight="false" outlineLevel="0" collapsed="false">
      <c r="M497" s="99" t="n">
        <v>538</v>
      </c>
      <c r="N497" s="100" t="s">
        <v>1576</v>
      </c>
      <c r="O497" s="107" t="n">
        <v>8</v>
      </c>
      <c r="P497" s="102"/>
      <c r="Q497" s="102"/>
      <c r="R497" s="102"/>
      <c r="S497" s="102"/>
      <c r="T497" s="109" t="s">
        <v>1577</v>
      </c>
      <c r="U497" s="109" t="s">
        <v>1578</v>
      </c>
    </row>
    <row r="498" customFormat="false" ht="13.2" hidden="true" customHeight="false" outlineLevel="0" collapsed="false">
      <c r="M498" s="99" t="n">
        <v>539</v>
      </c>
      <c r="N498" s="100" t="s">
        <v>1579</v>
      </c>
      <c r="O498" s="107" t="n">
        <v>1</v>
      </c>
      <c r="P498" s="102"/>
      <c r="Q498" s="102"/>
      <c r="R498" s="102"/>
      <c r="S498" s="102"/>
      <c r="T498" s="109" t="s">
        <v>1580</v>
      </c>
      <c r="U498" s="109" t="s">
        <v>1581</v>
      </c>
    </row>
    <row r="499" customFormat="false" ht="13.2" hidden="true" customHeight="false" outlineLevel="0" collapsed="false">
      <c r="M499" s="99" t="n">
        <v>540</v>
      </c>
      <c r="N499" s="100" t="s">
        <v>1582</v>
      </c>
      <c r="O499" s="107" t="n">
        <v>1</v>
      </c>
      <c r="P499" s="102"/>
      <c r="Q499" s="102"/>
      <c r="R499" s="102"/>
      <c r="S499" s="102"/>
      <c r="T499" s="109" t="s">
        <v>1583</v>
      </c>
      <c r="U499" s="109" t="s">
        <v>1584</v>
      </c>
    </row>
    <row r="500" customFormat="false" ht="13.2" hidden="true" customHeight="false" outlineLevel="0" collapsed="false">
      <c r="M500" s="99" t="n">
        <v>541</v>
      </c>
      <c r="N500" s="100" t="s">
        <v>1585</v>
      </c>
      <c r="O500" s="107" t="n">
        <v>1</v>
      </c>
      <c r="P500" s="102"/>
      <c r="Q500" s="102"/>
      <c r="R500" s="102"/>
      <c r="S500" s="102"/>
      <c r="T500" s="109" t="s">
        <v>1586</v>
      </c>
      <c r="U500" s="109" t="s">
        <v>1587</v>
      </c>
    </row>
    <row r="501" customFormat="false" ht="13.2" hidden="true" customHeight="false" outlineLevel="0" collapsed="false">
      <c r="M501" s="99" t="n">
        <v>542</v>
      </c>
      <c r="N501" s="100" t="s">
        <v>1588</v>
      </c>
      <c r="O501" s="107" t="n">
        <v>1</v>
      </c>
      <c r="P501" s="102"/>
      <c r="Q501" s="102"/>
      <c r="R501" s="102"/>
      <c r="S501" s="102"/>
      <c r="T501" s="109" t="s">
        <v>1589</v>
      </c>
      <c r="U501" s="109" t="s">
        <v>1590</v>
      </c>
    </row>
    <row r="502" customFormat="false" ht="13.2" hidden="true" customHeight="false" outlineLevel="0" collapsed="false">
      <c r="M502" s="99" t="n">
        <v>543</v>
      </c>
      <c r="N502" s="100" t="s">
        <v>1591</v>
      </c>
      <c r="O502" s="107" t="n">
        <v>1</v>
      </c>
      <c r="P502" s="102"/>
      <c r="Q502" s="102"/>
      <c r="R502" s="102"/>
      <c r="S502" s="102"/>
      <c r="T502" s="109" t="s">
        <v>1592</v>
      </c>
      <c r="U502" s="109" t="s">
        <v>1593</v>
      </c>
    </row>
    <row r="503" customFormat="false" ht="13.2" hidden="true" customHeight="false" outlineLevel="0" collapsed="false">
      <c r="M503" s="99" t="n">
        <v>544</v>
      </c>
      <c r="N503" s="100" t="s">
        <v>1594</v>
      </c>
      <c r="O503" s="107" t="n">
        <v>1</v>
      </c>
      <c r="P503" s="102"/>
      <c r="Q503" s="102"/>
      <c r="R503" s="102"/>
      <c r="S503" s="102"/>
      <c r="T503" s="109" t="s">
        <v>1595</v>
      </c>
      <c r="U503" s="109" t="s">
        <v>1596</v>
      </c>
    </row>
    <row r="504" customFormat="false" ht="13.2" hidden="true" customHeight="false" outlineLevel="0" collapsed="false">
      <c r="M504" s="99" t="n">
        <v>545</v>
      </c>
      <c r="N504" s="100" t="s">
        <v>1597</v>
      </c>
      <c r="O504" s="107" t="n">
        <v>1</v>
      </c>
      <c r="P504" s="102"/>
      <c r="Q504" s="102"/>
      <c r="R504" s="102"/>
      <c r="S504" s="102"/>
      <c r="T504" s="109" t="s">
        <v>1598</v>
      </c>
      <c r="U504" s="109" t="s">
        <v>1599</v>
      </c>
    </row>
    <row r="505" customFormat="false" ht="13.2" hidden="true" customHeight="false" outlineLevel="0" collapsed="false">
      <c r="M505" s="99" t="n">
        <v>547</v>
      </c>
      <c r="N505" s="100" t="s">
        <v>1600</v>
      </c>
      <c r="O505" s="107" t="n">
        <v>1</v>
      </c>
      <c r="P505" s="102"/>
      <c r="Q505" s="102"/>
      <c r="R505" s="102"/>
      <c r="S505" s="102"/>
      <c r="T505" s="109" t="s">
        <v>1601</v>
      </c>
      <c r="U505" s="109" t="s">
        <v>1602</v>
      </c>
    </row>
    <row r="506" customFormat="false" ht="13.2" hidden="true" customHeight="false" outlineLevel="0" collapsed="false">
      <c r="M506" s="99" t="n">
        <v>548</v>
      </c>
      <c r="N506" s="100" t="s">
        <v>1603</v>
      </c>
      <c r="O506" s="107" t="n">
        <v>1</v>
      </c>
      <c r="P506" s="102"/>
      <c r="Q506" s="102"/>
      <c r="R506" s="102"/>
      <c r="S506" s="102"/>
      <c r="T506" s="109" t="s">
        <v>1604</v>
      </c>
      <c r="U506" s="109" t="s">
        <v>1605</v>
      </c>
    </row>
    <row r="507" customFormat="false" ht="13.2" hidden="true" customHeight="false" outlineLevel="0" collapsed="false">
      <c r="M507" s="99" t="n">
        <v>549</v>
      </c>
      <c r="N507" s="100" t="s">
        <v>1606</v>
      </c>
      <c r="O507" s="107" t="n">
        <v>1</v>
      </c>
      <c r="P507" s="102"/>
      <c r="Q507" s="102"/>
      <c r="R507" s="102"/>
      <c r="S507" s="102"/>
      <c r="T507" s="109" t="s">
        <v>1607</v>
      </c>
      <c r="U507" s="109" t="s">
        <v>1608</v>
      </c>
    </row>
    <row r="508" customFormat="false" ht="13.2" hidden="true" customHeight="false" outlineLevel="0" collapsed="false">
      <c r="M508" s="99" t="n">
        <v>550</v>
      </c>
      <c r="N508" s="100" t="s">
        <v>1609</v>
      </c>
      <c r="O508" s="107" t="n">
        <v>1</v>
      </c>
      <c r="P508" s="102"/>
      <c r="Q508" s="102"/>
      <c r="R508" s="102"/>
      <c r="S508" s="102"/>
      <c r="T508" s="109" t="s">
        <v>1610</v>
      </c>
      <c r="U508" s="109" t="s">
        <v>1611</v>
      </c>
    </row>
    <row r="509" customFormat="false" ht="13.2" hidden="true" customHeight="false" outlineLevel="0" collapsed="false">
      <c r="M509" s="99" t="n">
        <v>551</v>
      </c>
      <c r="N509" s="100" t="s">
        <v>1612</v>
      </c>
      <c r="O509" s="107" t="n">
        <v>1</v>
      </c>
      <c r="P509" s="102"/>
      <c r="Q509" s="102"/>
      <c r="R509" s="102"/>
      <c r="S509" s="102"/>
      <c r="T509" s="109" t="s">
        <v>1613</v>
      </c>
      <c r="U509" s="109" t="s">
        <v>1614</v>
      </c>
    </row>
    <row r="510" customFormat="false" ht="13.2" hidden="true" customHeight="false" outlineLevel="0" collapsed="false">
      <c r="M510" s="99" t="n">
        <v>552</v>
      </c>
      <c r="N510" s="100" t="s">
        <v>1615</v>
      </c>
      <c r="O510" s="107" t="n">
        <v>2</v>
      </c>
      <c r="P510" s="102"/>
      <c r="Q510" s="102"/>
      <c r="R510" s="102"/>
      <c r="S510" s="102"/>
      <c r="T510" s="109" t="s">
        <v>1616</v>
      </c>
      <c r="U510" s="109" t="s">
        <v>1617</v>
      </c>
    </row>
    <row r="511" customFormat="false" ht="13.2" hidden="true" customHeight="false" outlineLevel="0" collapsed="false">
      <c r="M511" s="99" t="n">
        <v>553</v>
      </c>
      <c r="N511" s="100" t="s">
        <v>1618</v>
      </c>
      <c r="O511" s="107" t="n">
        <v>2</v>
      </c>
      <c r="P511" s="102"/>
      <c r="Q511" s="102"/>
      <c r="R511" s="102"/>
      <c r="S511" s="102"/>
      <c r="T511" s="109" t="s">
        <v>1619</v>
      </c>
      <c r="U511" s="109" t="s">
        <v>1620</v>
      </c>
    </row>
    <row r="512" customFormat="false" ht="13.2" hidden="true" customHeight="false" outlineLevel="0" collapsed="false">
      <c r="M512" s="99" t="n">
        <v>554</v>
      </c>
      <c r="N512" s="100" t="s">
        <v>1621</v>
      </c>
      <c r="O512" s="107" t="n">
        <v>2</v>
      </c>
      <c r="P512" s="102"/>
      <c r="Q512" s="102"/>
      <c r="R512" s="102"/>
      <c r="S512" s="102"/>
      <c r="T512" s="109" t="s">
        <v>1622</v>
      </c>
      <c r="U512" s="109" t="s">
        <v>1623</v>
      </c>
    </row>
    <row r="513" customFormat="false" ht="13.2" hidden="true" customHeight="false" outlineLevel="0" collapsed="false">
      <c r="M513" s="99" t="n">
        <v>555</v>
      </c>
      <c r="N513" s="100" t="s">
        <v>1624</v>
      </c>
      <c r="O513" s="107" t="n">
        <v>3</v>
      </c>
      <c r="P513" s="102"/>
      <c r="Q513" s="102"/>
      <c r="R513" s="102"/>
      <c r="S513" s="102"/>
      <c r="T513" s="109" t="s">
        <v>1625</v>
      </c>
      <c r="U513" s="109" t="s">
        <v>1626</v>
      </c>
    </row>
    <row r="514" customFormat="false" ht="13.2" hidden="true" customHeight="false" outlineLevel="0" collapsed="false">
      <c r="M514" s="99" t="n">
        <v>556</v>
      </c>
      <c r="N514" s="100" t="s">
        <v>1627</v>
      </c>
      <c r="O514" s="107" t="n">
        <v>4</v>
      </c>
      <c r="P514" s="102"/>
      <c r="Q514" s="102"/>
      <c r="R514" s="102"/>
      <c r="S514" s="102"/>
      <c r="T514" s="109" t="s">
        <v>1628</v>
      </c>
      <c r="U514" s="109" t="s">
        <v>1629</v>
      </c>
    </row>
    <row r="515" customFormat="false" ht="13.2" hidden="true" customHeight="false" outlineLevel="0" collapsed="false">
      <c r="M515" s="99" t="n">
        <v>557</v>
      </c>
      <c r="N515" s="100" t="s">
        <v>1630</v>
      </c>
      <c r="O515" s="107" t="n">
        <v>4</v>
      </c>
      <c r="P515" s="102"/>
      <c r="Q515" s="102"/>
      <c r="R515" s="102"/>
      <c r="S515" s="102"/>
      <c r="T515" s="109" t="s">
        <v>1631</v>
      </c>
      <c r="U515" s="109" t="s">
        <v>1632</v>
      </c>
    </row>
    <row r="516" customFormat="false" ht="13.2" hidden="true" customHeight="false" outlineLevel="0" collapsed="false">
      <c r="M516" s="99" t="n">
        <v>558</v>
      </c>
      <c r="N516" s="100" t="s">
        <v>1633</v>
      </c>
      <c r="O516" s="107" t="n">
        <v>5</v>
      </c>
      <c r="P516" s="102"/>
      <c r="Q516" s="102"/>
      <c r="R516" s="102"/>
      <c r="S516" s="102"/>
      <c r="T516" s="109" t="s">
        <v>1634</v>
      </c>
      <c r="U516" s="109" t="s">
        <v>1635</v>
      </c>
    </row>
    <row r="517" customFormat="false" ht="13.2" hidden="true" customHeight="false" outlineLevel="0" collapsed="false">
      <c r="M517" s="99" t="n">
        <v>559</v>
      </c>
      <c r="N517" s="100" t="s">
        <v>1636</v>
      </c>
      <c r="O517" s="107" t="n">
        <v>6</v>
      </c>
      <c r="P517" s="102"/>
      <c r="Q517" s="102"/>
      <c r="R517" s="102"/>
      <c r="S517" s="102"/>
      <c r="T517" s="109" t="s">
        <v>1637</v>
      </c>
      <c r="U517" s="109" t="s">
        <v>1638</v>
      </c>
    </row>
    <row r="518" customFormat="false" ht="13.2" hidden="true" customHeight="false" outlineLevel="0" collapsed="false">
      <c r="M518" s="99" t="n">
        <v>560</v>
      </c>
      <c r="N518" s="100" t="s">
        <v>1639</v>
      </c>
      <c r="O518" s="107" t="n">
        <v>6</v>
      </c>
      <c r="P518" s="102"/>
      <c r="Q518" s="102"/>
      <c r="R518" s="102"/>
      <c r="S518" s="102"/>
      <c r="T518" s="109" t="s">
        <v>1640</v>
      </c>
      <c r="U518" s="109" t="s">
        <v>1641</v>
      </c>
    </row>
    <row r="519" customFormat="false" ht="13.2" hidden="true" customHeight="false" outlineLevel="0" collapsed="false">
      <c r="M519" s="99" t="n">
        <v>561</v>
      </c>
      <c r="N519" s="100" t="s">
        <v>1642</v>
      </c>
      <c r="O519" s="107" t="n">
        <v>6</v>
      </c>
      <c r="P519" s="102"/>
      <c r="Q519" s="102"/>
      <c r="R519" s="102"/>
      <c r="S519" s="102"/>
      <c r="T519" s="109" t="s">
        <v>1643</v>
      </c>
      <c r="U519" s="109" t="s">
        <v>1644</v>
      </c>
    </row>
    <row r="520" customFormat="false" ht="13.2" hidden="true" customHeight="false" outlineLevel="0" collapsed="false">
      <c r="M520" s="99" t="n">
        <v>562</v>
      </c>
      <c r="N520" s="100" t="s">
        <v>1645</v>
      </c>
      <c r="O520" s="107" t="n">
        <v>7</v>
      </c>
      <c r="P520" s="102"/>
      <c r="Q520" s="102"/>
      <c r="R520" s="102"/>
      <c r="S520" s="102"/>
      <c r="T520" s="109" t="s">
        <v>1646</v>
      </c>
      <c r="U520" s="109" t="s">
        <v>1647</v>
      </c>
    </row>
    <row r="521" customFormat="false" ht="13.2" hidden="true" customHeight="false" outlineLevel="0" collapsed="false">
      <c r="M521" s="99" t="n">
        <v>564</v>
      </c>
      <c r="N521" s="100" t="s">
        <v>1648</v>
      </c>
      <c r="O521" s="107" t="n">
        <v>7</v>
      </c>
      <c r="P521" s="102"/>
      <c r="Q521" s="102"/>
      <c r="R521" s="102"/>
      <c r="S521" s="102"/>
      <c r="T521" s="109" t="s">
        <v>1649</v>
      </c>
      <c r="U521" s="109" t="s">
        <v>1650</v>
      </c>
    </row>
    <row r="522" customFormat="false" ht="13.2" hidden="true" customHeight="false" outlineLevel="0" collapsed="false">
      <c r="M522" s="99" t="n">
        <v>565</v>
      </c>
      <c r="N522" s="100" t="s">
        <v>1651</v>
      </c>
      <c r="O522" s="107" t="n">
        <v>7</v>
      </c>
      <c r="P522" s="102"/>
      <c r="Q522" s="102"/>
      <c r="R522" s="102"/>
      <c r="S522" s="102"/>
      <c r="T522" s="109" t="s">
        <v>1652</v>
      </c>
      <c r="U522" s="109" t="s">
        <v>1653</v>
      </c>
    </row>
    <row r="523" customFormat="false" ht="13.2" hidden="true" customHeight="false" outlineLevel="0" collapsed="false">
      <c r="M523" s="99" t="n">
        <v>566</v>
      </c>
      <c r="N523" s="100" t="s">
        <v>1654</v>
      </c>
      <c r="O523" s="107" t="n">
        <v>7</v>
      </c>
      <c r="P523" s="102"/>
      <c r="Q523" s="102"/>
      <c r="R523" s="102"/>
      <c r="S523" s="102"/>
      <c r="T523" s="109" t="s">
        <v>1655</v>
      </c>
      <c r="U523" s="109" t="s">
        <v>1656</v>
      </c>
    </row>
    <row r="524" customFormat="false" ht="13.2" hidden="true" customHeight="false" outlineLevel="0" collapsed="false">
      <c r="M524" s="99" t="n">
        <v>567</v>
      </c>
      <c r="N524" s="100" t="s">
        <v>1657</v>
      </c>
      <c r="O524" s="107" t="n">
        <v>12</v>
      </c>
      <c r="P524" s="102"/>
      <c r="Q524" s="102"/>
      <c r="R524" s="102"/>
      <c r="S524" s="102"/>
      <c r="T524" s="109" t="s">
        <v>1658</v>
      </c>
      <c r="U524" s="109" t="s">
        <v>1659</v>
      </c>
    </row>
    <row r="525" customFormat="false" ht="13.2" hidden="true" customHeight="false" outlineLevel="0" collapsed="false">
      <c r="M525" s="99" t="n">
        <v>568</v>
      </c>
      <c r="N525" s="100" t="s">
        <v>1660</v>
      </c>
      <c r="O525" s="107" t="n">
        <v>12</v>
      </c>
      <c r="P525" s="102"/>
      <c r="Q525" s="102"/>
      <c r="R525" s="102"/>
      <c r="S525" s="102"/>
      <c r="T525" s="109" t="s">
        <v>1661</v>
      </c>
      <c r="U525" s="109" t="s">
        <v>1662</v>
      </c>
    </row>
    <row r="526" customFormat="false" ht="13.2" hidden="true" customHeight="false" outlineLevel="0" collapsed="false">
      <c r="M526" s="99" t="n">
        <v>569</v>
      </c>
      <c r="N526" s="100" t="s">
        <v>1663</v>
      </c>
      <c r="O526" s="107" t="n">
        <v>12</v>
      </c>
      <c r="P526" s="102"/>
      <c r="Q526" s="102"/>
      <c r="R526" s="102"/>
      <c r="S526" s="102"/>
      <c r="T526" s="109" t="s">
        <v>1664</v>
      </c>
      <c r="U526" s="109" t="s">
        <v>1665</v>
      </c>
    </row>
    <row r="527" customFormat="false" ht="13.2" hidden="true" customHeight="false" outlineLevel="0" collapsed="false">
      <c r="M527" s="99" t="n">
        <v>570</v>
      </c>
      <c r="N527" s="100" t="s">
        <v>1666</v>
      </c>
      <c r="O527" s="107" t="n">
        <v>12</v>
      </c>
      <c r="P527" s="102"/>
      <c r="Q527" s="102"/>
      <c r="R527" s="102"/>
      <c r="S527" s="102"/>
      <c r="T527" s="109" t="s">
        <v>1667</v>
      </c>
      <c r="U527" s="109" t="s">
        <v>1668</v>
      </c>
    </row>
    <row r="528" customFormat="false" ht="13.2" hidden="true" customHeight="false" outlineLevel="0" collapsed="false">
      <c r="M528" s="99" t="n">
        <v>571</v>
      </c>
      <c r="N528" s="100" t="s">
        <v>1669</v>
      </c>
      <c r="O528" s="107" t="n">
        <v>13</v>
      </c>
      <c r="P528" s="102"/>
      <c r="Q528" s="102"/>
      <c r="R528" s="102"/>
      <c r="S528" s="102"/>
      <c r="T528" s="109" t="s">
        <v>1670</v>
      </c>
      <c r="U528" s="109" t="s">
        <v>1671</v>
      </c>
    </row>
    <row r="529" customFormat="false" ht="13.2" hidden="true" customHeight="false" outlineLevel="0" collapsed="false">
      <c r="M529" s="99" t="n">
        <v>572</v>
      </c>
      <c r="N529" s="100" t="s">
        <v>1672</v>
      </c>
      <c r="O529" s="107" t="n">
        <v>13</v>
      </c>
      <c r="P529" s="102"/>
      <c r="Q529" s="102"/>
      <c r="R529" s="102"/>
      <c r="S529" s="102"/>
      <c r="T529" s="109" t="s">
        <v>1673</v>
      </c>
      <c r="U529" s="109" t="s">
        <v>1674</v>
      </c>
    </row>
    <row r="530" customFormat="false" ht="13.2" hidden="true" customHeight="false" outlineLevel="0" collapsed="false">
      <c r="M530" s="99" t="n">
        <v>573</v>
      </c>
      <c r="N530" s="100" t="s">
        <v>1675</v>
      </c>
      <c r="O530" s="107" t="n">
        <v>13</v>
      </c>
      <c r="P530" s="102"/>
      <c r="Q530" s="102"/>
      <c r="R530" s="102"/>
      <c r="S530" s="102"/>
      <c r="T530" s="109" t="s">
        <v>1676</v>
      </c>
      <c r="U530" s="109" t="s">
        <v>1677</v>
      </c>
    </row>
    <row r="531" customFormat="false" ht="13.2" hidden="true" customHeight="false" outlineLevel="0" collapsed="false">
      <c r="M531" s="99" t="n">
        <v>574</v>
      </c>
      <c r="N531" s="100" t="s">
        <v>1678</v>
      </c>
      <c r="O531" s="107" t="n">
        <v>13</v>
      </c>
      <c r="P531" s="102"/>
      <c r="Q531" s="102"/>
      <c r="R531" s="102"/>
      <c r="S531" s="102"/>
      <c r="T531" s="109" t="s">
        <v>1679</v>
      </c>
      <c r="U531" s="109" t="s">
        <v>1680</v>
      </c>
    </row>
    <row r="532" customFormat="false" ht="13.2" hidden="true" customHeight="false" outlineLevel="0" collapsed="false">
      <c r="M532" s="99" t="n">
        <v>575</v>
      </c>
      <c r="N532" s="100" t="s">
        <v>1681</v>
      </c>
      <c r="O532" s="107" t="n">
        <v>13</v>
      </c>
      <c r="P532" s="102"/>
      <c r="Q532" s="102"/>
      <c r="R532" s="102"/>
      <c r="S532" s="102"/>
      <c r="T532" s="109" t="s">
        <v>1682</v>
      </c>
      <c r="U532" s="109" t="s">
        <v>1683</v>
      </c>
    </row>
    <row r="533" customFormat="false" ht="13.2" hidden="true" customHeight="false" outlineLevel="0" collapsed="false">
      <c r="M533" s="99" t="n">
        <v>576</v>
      </c>
      <c r="N533" s="100" t="s">
        <v>1684</v>
      </c>
      <c r="O533" s="107" t="n">
        <v>14</v>
      </c>
      <c r="P533" s="102"/>
      <c r="Q533" s="102"/>
      <c r="R533" s="102"/>
      <c r="S533" s="102"/>
      <c r="T533" s="109" t="s">
        <v>1685</v>
      </c>
      <c r="U533" s="109" t="s">
        <v>1686</v>
      </c>
    </row>
    <row r="534" customFormat="false" ht="13.2" hidden="true" customHeight="false" outlineLevel="0" collapsed="false">
      <c r="M534" s="99" t="n">
        <v>578</v>
      </c>
      <c r="N534" s="100" t="s">
        <v>1687</v>
      </c>
      <c r="O534" s="107" t="n">
        <v>14</v>
      </c>
      <c r="P534" s="102"/>
      <c r="Q534" s="102"/>
      <c r="R534" s="102"/>
      <c r="S534" s="102"/>
      <c r="T534" s="109" t="s">
        <v>1688</v>
      </c>
      <c r="U534" s="109" t="s">
        <v>1689</v>
      </c>
    </row>
    <row r="535" customFormat="false" ht="13.2" hidden="true" customHeight="false" outlineLevel="0" collapsed="false">
      <c r="M535" s="99" t="n">
        <v>579</v>
      </c>
      <c r="N535" s="100" t="s">
        <v>1690</v>
      </c>
      <c r="O535" s="107" t="n">
        <v>14</v>
      </c>
      <c r="P535" s="102"/>
      <c r="Q535" s="102"/>
      <c r="R535" s="102"/>
      <c r="S535" s="102"/>
      <c r="T535" s="109" t="s">
        <v>1691</v>
      </c>
      <c r="U535" s="109" t="s">
        <v>1692</v>
      </c>
    </row>
    <row r="536" customFormat="false" ht="13.2" hidden="true" customHeight="false" outlineLevel="0" collapsed="false">
      <c r="M536" s="99" t="n">
        <v>581</v>
      </c>
      <c r="N536" s="100" t="s">
        <v>1693</v>
      </c>
      <c r="O536" s="107" t="n">
        <v>15</v>
      </c>
      <c r="P536" s="102"/>
      <c r="Q536" s="102"/>
      <c r="R536" s="102"/>
      <c r="S536" s="102"/>
      <c r="T536" s="109" t="s">
        <v>1694</v>
      </c>
      <c r="U536" s="109" t="s">
        <v>1695</v>
      </c>
    </row>
    <row r="537" customFormat="false" ht="13.2" hidden="true" customHeight="false" outlineLevel="0" collapsed="false">
      <c r="M537" s="99" t="n">
        <v>582</v>
      </c>
      <c r="N537" s="100" t="s">
        <v>1696</v>
      </c>
      <c r="O537" s="107" t="n">
        <v>15</v>
      </c>
      <c r="P537" s="102"/>
      <c r="Q537" s="102"/>
      <c r="R537" s="102"/>
      <c r="S537" s="102"/>
      <c r="T537" s="109" t="s">
        <v>1697</v>
      </c>
      <c r="U537" s="109" t="s">
        <v>1698</v>
      </c>
    </row>
    <row r="538" customFormat="false" ht="13.2" hidden="true" customHeight="false" outlineLevel="0" collapsed="false">
      <c r="M538" s="99" t="n">
        <v>583</v>
      </c>
      <c r="N538" s="100" t="s">
        <v>1678</v>
      </c>
      <c r="O538" s="107" t="n">
        <v>16</v>
      </c>
      <c r="P538" s="102"/>
      <c r="Q538" s="102"/>
      <c r="R538" s="102"/>
      <c r="S538" s="102"/>
      <c r="T538" s="109" t="s">
        <v>1699</v>
      </c>
      <c r="U538" s="109" t="s">
        <v>1700</v>
      </c>
    </row>
    <row r="539" customFormat="false" ht="13.2" hidden="true" customHeight="false" outlineLevel="0" collapsed="false">
      <c r="M539" s="99" t="n">
        <v>584</v>
      </c>
      <c r="N539" s="100" t="s">
        <v>1701</v>
      </c>
      <c r="O539" s="107" t="n">
        <v>16</v>
      </c>
      <c r="P539" s="102"/>
      <c r="Q539" s="102"/>
      <c r="R539" s="102"/>
      <c r="S539" s="102"/>
      <c r="T539" s="109" t="s">
        <v>1702</v>
      </c>
      <c r="U539" s="109" t="s">
        <v>1703</v>
      </c>
    </row>
    <row r="540" customFormat="false" ht="13.2" hidden="true" customHeight="false" outlineLevel="0" collapsed="false">
      <c r="M540" s="99" t="n">
        <v>585</v>
      </c>
      <c r="N540" s="100" t="s">
        <v>1704</v>
      </c>
      <c r="O540" s="107" t="n">
        <v>17</v>
      </c>
      <c r="P540" s="102"/>
      <c r="Q540" s="102"/>
      <c r="R540" s="102"/>
      <c r="S540" s="102"/>
      <c r="T540" s="109" t="s">
        <v>1705</v>
      </c>
      <c r="U540" s="109" t="s">
        <v>1706</v>
      </c>
    </row>
    <row r="541" customFormat="false" ht="13.2" hidden="true" customHeight="false" outlineLevel="0" collapsed="false">
      <c r="M541" s="99" t="n">
        <v>586</v>
      </c>
      <c r="N541" s="100" t="s">
        <v>1707</v>
      </c>
      <c r="O541" s="107" t="n">
        <v>17</v>
      </c>
      <c r="P541" s="102"/>
      <c r="Q541" s="102"/>
      <c r="R541" s="102"/>
      <c r="S541" s="102"/>
      <c r="T541" s="109" t="s">
        <v>1708</v>
      </c>
      <c r="U541" s="109" t="s">
        <v>1709</v>
      </c>
    </row>
    <row r="542" customFormat="false" ht="13.2" hidden="true" customHeight="false" outlineLevel="0" collapsed="false">
      <c r="M542" s="99" t="n">
        <v>587</v>
      </c>
      <c r="N542" s="100" t="s">
        <v>1710</v>
      </c>
      <c r="O542" s="107" t="n">
        <v>17</v>
      </c>
      <c r="P542" s="102"/>
      <c r="Q542" s="102"/>
      <c r="R542" s="102"/>
      <c r="S542" s="102"/>
      <c r="T542" s="109" t="s">
        <v>1711</v>
      </c>
      <c r="U542" s="109" t="s">
        <v>1712</v>
      </c>
    </row>
    <row r="543" customFormat="false" ht="13.2" hidden="true" customHeight="false" outlineLevel="0" collapsed="false">
      <c r="M543" s="99" t="n">
        <v>588</v>
      </c>
      <c r="N543" s="100" t="s">
        <v>1713</v>
      </c>
      <c r="O543" s="107" t="n">
        <v>17</v>
      </c>
      <c r="P543" s="102"/>
      <c r="Q543" s="102"/>
      <c r="R543" s="102"/>
      <c r="S543" s="102"/>
      <c r="T543" s="109" t="s">
        <v>1714</v>
      </c>
      <c r="U543" s="109" t="s">
        <v>1715</v>
      </c>
    </row>
    <row r="544" customFormat="false" ht="13.2" hidden="true" customHeight="false" outlineLevel="0" collapsed="false">
      <c r="M544" s="99" t="n">
        <v>589</v>
      </c>
      <c r="N544" s="100" t="s">
        <v>1716</v>
      </c>
      <c r="O544" s="107" t="n">
        <v>17</v>
      </c>
      <c r="P544" s="102"/>
      <c r="Q544" s="102"/>
      <c r="R544" s="102"/>
      <c r="S544" s="102"/>
      <c r="T544" s="109" t="s">
        <v>1717</v>
      </c>
      <c r="U544" s="109" t="s">
        <v>1718</v>
      </c>
    </row>
    <row r="545" customFormat="false" ht="13.2" hidden="true" customHeight="false" outlineLevel="0" collapsed="false">
      <c r="M545" s="99" t="n">
        <v>590</v>
      </c>
      <c r="N545" s="100" t="s">
        <v>1719</v>
      </c>
      <c r="O545" s="107" t="n">
        <v>17</v>
      </c>
      <c r="P545" s="102"/>
      <c r="Q545" s="102"/>
      <c r="R545" s="102"/>
      <c r="S545" s="102"/>
      <c r="T545" s="109" t="s">
        <v>1720</v>
      </c>
      <c r="U545" s="109" t="s">
        <v>1721</v>
      </c>
    </row>
    <row r="546" customFormat="false" ht="13.2" hidden="true" customHeight="false" outlineLevel="0" collapsed="false">
      <c r="M546" s="99" t="n">
        <v>591</v>
      </c>
      <c r="N546" s="100" t="s">
        <v>1722</v>
      </c>
      <c r="O546" s="107" t="n">
        <v>17</v>
      </c>
      <c r="P546" s="102"/>
      <c r="Q546" s="102"/>
      <c r="R546" s="102"/>
      <c r="S546" s="102"/>
      <c r="T546" s="109" t="s">
        <v>1723</v>
      </c>
      <c r="U546" s="109" t="s">
        <v>1724</v>
      </c>
    </row>
    <row r="547" customFormat="false" ht="13.2" hidden="true" customHeight="false" outlineLevel="0" collapsed="false">
      <c r="M547" s="99" t="n">
        <v>592</v>
      </c>
      <c r="N547" s="100" t="s">
        <v>1725</v>
      </c>
      <c r="O547" s="107" t="n">
        <v>17</v>
      </c>
      <c r="P547" s="102"/>
      <c r="Q547" s="102"/>
      <c r="R547" s="102"/>
      <c r="S547" s="102"/>
      <c r="T547" s="109" t="s">
        <v>1726</v>
      </c>
      <c r="U547" s="109" t="s">
        <v>1727</v>
      </c>
    </row>
    <row r="548" customFormat="false" ht="13.2" hidden="true" customHeight="false" outlineLevel="0" collapsed="false">
      <c r="M548" s="99" t="n">
        <v>593</v>
      </c>
      <c r="N548" s="100" t="s">
        <v>1728</v>
      </c>
      <c r="O548" s="107" t="n">
        <v>17</v>
      </c>
      <c r="P548" s="102"/>
      <c r="Q548" s="102"/>
      <c r="R548" s="102"/>
      <c r="S548" s="102"/>
      <c r="T548" s="109" t="s">
        <v>1729</v>
      </c>
      <c r="U548" s="109" t="s">
        <v>1730</v>
      </c>
    </row>
    <row r="549" customFormat="false" ht="13.2" hidden="true" customHeight="false" outlineLevel="0" collapsed="false">
      <c r="M549" s="99" t="n">
        <v>595</v>
      </c>
      <c r="N549" s="100" t="s">
        <v>1731</v>
      </c>
      <c r="O549" s="107" t="n">
        <v>17</v>
      </c>
      <c r="P549" s="102"/>
      <c r="Q549" s="102"/>
      <c r="R549" s="102"/>
      <c r="S549" s="102"/>
      <c r="T549" s="109" t="s">
        <v>1732</v>
      </c>
      <c r="U549" s="109" t="s">
        <v>1733</v>
      </c>
    </row>
    <row r="550" customFormat="false" ht="13.2" hidden="true" customHeight="false" outlineLevel="0" collapsed="false">
      <c r="M550" s="99" t="n">
        <v>596</v>
      </c>
      <c r="N550" s="100" t="s">
        <v>1734</v>
      </c>
      <c r="O550" s="107" t="n">
        <v>18</v>
      </c>
      <c r="P550" s="102"/>
      <c r="Q550" s="102"/>
      <c r="R550" s="102"/>
      <c r="S550" s="102"/>
      <c r="T550" s="109" t="s">
        <v>1735</v>
      </c>
      <c r="U550" s="109" t="s">
        <v>1736</v>
      </c>
    </row>
    <row r="551" customFormat="false" ht="13.2" hidden="true" customHeight="false" outlineLevel="0" collapsed="false">
      <c r="M551" s="99" t="n">
        <v>597</v>
      </c>
      <c r="N551" s="100" t="s">
        <v>1737</v>
      </c>
      <c r="O551" s="107" t="n">
        <v>18</v>
      </c>
      <c r="P551" s="102"/>
      <c r="Q551" s="102"/>
      <c r="R551" s="102"/>
      <c r="S551" s="102"/>
      <c r="T551" s="109" t="s">
        <v>1738</v>
      </c>
      <c r="U551" s="109" t="s">
        <v>1739</v>
      </c>
    </row>
    <row r="552" customFormat="false" ht="13.2" hidden="true" customHeight="false" outlineLevel="0" collapsed="false">
      <c r="M552" s="99" t="n">
        <v>598</v>
      </c>
      <c r="N552" s="100" t="s">
        <v>1740</v>
      </c>
      <c r="O552" s="107" t="n">
        <v>19</v>
      </c>
      <c r="P552" s="102"/>
      <c r="Q552" s="102"/>
      <c r="R552" s="102"/>
      <c r="S552" s="102"/>
      <c r="T552" s="109" t="s">
        <v>1741</v>
      </c>
      <c r="U552" s="109" t="s">
        <v>1742</v>
      </c>
    </row>
    <row r="553" customFormat="false" ht="13.2" hidden="true" customHeight="false" outlineLevel="0" collapsed="false">
      <c r="M553" s="99" t="n">
        <v>599</v>
      </c>
      <c r="N553" s="100" t="s">
        <v>1743</v>
      </c>
      <c r="O553" s="107" t="n">
        <v>19</v>
      </c>
      <c r="P553" s="102"/>
      <c r="Q553" s="102"/>
      <c r="R553" s="102"/>
      <c r="S553" s="102"/>
      <c r="T553" s="109" t="s">
        <v>1744</v>
      </c>
      <c r="U553" s="109" t="s">
        <v>1745</v>
      </c>
    </row>
    <row r="554" customFormat="false" ht="13.2" hidden="true" customHeight="false" outlineLevel="0" collapsed="false">
      <c r="M554" s="99" t="n">
        <v>600</v>
      </c>
      <c r="N554" s="100" t="s">
        <v>1746</v>
      </c>
      <c r="O554" s="107" t="n">
        <v>19</v>
      </c>
      <c r="P554" s="102"/>
      <c r="Q554" s="102"/>
      <c r="R554" s="102"/>
      <c r="S554" s="102"/>
      <c r="T554" s="109" t="s">
        <v>1747</v>
      </c>
      <c r="U554" s="109" t="s">
        <v>1748</v>
      </c>
    </row>
    <row r="555" customFormat="false" ht="13.2" hidden="true" customHeight="false" outlineLevel="0" collapsed="false">
      <c r="M555" s="99" t="n">
        <v>601</v>
      </c>
      <c r="N555" s="100" t="s">
        <v>1749</v>
      </c>
      <c r="O555" s="107" t="n">
        <v>19</v>
      </c>
      <c r="P555" s="102"/>
      <c r="Q555" s="102"/>
      <c r="R555" s="102"/>
      <c r="S555" s="102"/>
      <c r="T555" s="109" t="s">
        <v>1750</v>
      </c>
      <c r="U555" s="109" t="s">
        <v>1751</v>
      </c>
    </row>
    <row r="556" customFormat="false" ht="13.2" hidden="true" customHeight="false" outlineLevel="0" collapsed="false">
      <c r="M556" s="99" t="n">
        <v>602</v>
      </c>
      <c r="N556" s="100" t="s">
        <v>1752</v>
      </c>
      <c r="O556" s="107" t="n">
        <v>19</v>
      </c>
      <c r="P556" s="102"/>
      <c r="Q556" s="102"/>
      <c r="R556" s="102"/>
      <c r="S556" s="102"/>
      <c r="T556" s="109" t="s">
        <v>1753</v>
      </c>
      <c r="U556" s="109" t="s">
        <v>1754</v>
      </c>
    </row>
    <row r="557" customFormat="false" ht="13.2" hidden="true" customHeight="false" outlineLevel="0" collapsed="false">
      <c r="M557" s="99" t="n">
        <v>603</v>
      </c>
      <c r="N557" s="100" t="s">
        <v>1755</v>
      </c>
      <c r="O557" s="107" t="n">
        <v>20</v>
      </c>
      <c r="P557" s="102"/>
      <c r="Q557" s="102"/>
      <c r="R557" s="102"/>
      <c r="S557" s="102"/>
      <c r="T557" s="109" t="s">
        <v>1756</v>
      </c>
      <c r="U557" s="109" t="s">
        <v>1757</v>
      </c>
    </row>
    <row r="558" customFormat="false" ht="13.2" hidden="true" customHeight="false" outlineLevel="0" collapsed="false">
      <c r="M558" s="99" t="n">
        <v>604</v>
      </c>
      <c r="N558" s="100" t="s">
        <v>1758</v>
      </c>
      <c r="O558" s="107" t="n">
        <v>20</v>
      </c>
      <c r="P558" s="102"/>
      <c r="Q558" s="102"/>
      <c r="R558" s="102"/>
      <c r="S558" s="102"/>
      <c r="T558" s="109" t="s">
        <v>1759</v>
      </c>
      <c r="U558" s="109" t="s">
        <v>1760</v>
      </c>
    </row>
    <row r="559" customFormat="false" ht="13.2" hidden="true" customHeight="false" outlineLevel="0" collapsed="false">
      <c r="M559" s="99" t="n">
        <v>605</v>
      </c>
      <c r="N559" s="100" t="s">
        <v>1761</v>
      </c>
      <c r="O559" s="107" t="n">
        <v>20</v>
      </c>
      <c r="P559" s="102"/>
      <c r="Q559" s="102"/>
      <c r="R559" s="102"/>
      <c r="S559" s="102"/>
      <c r="T559" s="109" t="s">
        <v>1762</v>
      </c>
      <c r="U559" s="109" t="s">
        <v>1763</v>
      </c>
    </row>
    <row r="560" customFormat="false" ht="13.2" hidden="true" customHeight="false" outlineLevel="0" collapsed="false">
      <c r="M560" s="99" t="n">
        <v>606</v>
      </c>
      <c r="N560" s="100" t="s">
        <v>1764</v>
      </c>
      <c r="O560" s="107" t="n">
        <v>20</v>
      </c>
      <c r="P560" s="102"/>
      <c r="Q560" s="102"/>
      <c r="R560" s="102"/>
      <c r="S560" s="102"/>
      <c r="T560" s="109" t="s">
        <v>1765</v>
      </c>
      <c r="U560" s="109" t="s">
        <v>1766</v>
      </c>
    </row>
    <row r="561" customFormat="false" ht="13.2" hidden="true" customHeight="false" outlineLevel="0" collapsed="false">
      <c r="M561" s="99" t="n">
        <v>607</v>
      </c>
      <c r="N561" s="100" t="s">
        <v>1767</v>
      </c>
      <c r="O561" s="107" t="n">
        <v>20</v>
      </c>
      <c r="P561" s="102"/>
      <c r="Q561" s="102"/>
      <c r="R561" s="102"/>
      <c r="S561" s="102"/>
      <c r="T561" s="109" t="s">
        <v>1768</v>
      </c>
      <c r="U561" s="109" t="s">
        <v>1769</v>
      </c>
    </row>
    <row r="562" customFormat="false" ht="13.2" hidden="true" customHeight="false" outlineLevel="0" collapsed="false">
      <c r="M562" s="99" t="n">
        <v>608</v>
      </c>
      <c r="N562" s="100" t="s">
        <v>1770</v>
      </c>
      <c r="O562" s="107" t="n">
        <v>20</v>
      </c>
      <c r="P562" s="102"/>
      <c r="Q562" s="102"/>
      <c r="R562" s="102"/>
      <c r="S562" s="102"/>
      <c r="T562" s="109" t="s">
        <v>1771</v>
      </c>
      <c r="U562" s="109" t="s">
        <v>1772</v>
      </c>
    </row>
    <row r="563" customFormat="false" ht="13.2" hidden="true" customHeight="false" outlineLevel="0" collapsed="false">
      <c r="M563" s="99" t="n">
        <v>609</v>
      </c>
      <c r="N563" s="100" t="s">
        <v>1773</v>
      </c>
      <c r="O563" s="107" t="n">
        <v>14</v>
      </c>
      <c r="P563" s="102"/>
      <c r="Q563" s="102"/>
      <c r="R563" s="102"/>
      <c r="S563" s="102"/>
      <c r="T563" s="109" t="s">
        <v>1774</v>
      </c>
      <c r="U563" s="109" t="s">
        <v>1775</v>
      </c>
    </row>
    <row r="564" customFormat="false" ht="13.2" hidden="true" customHeight="false" outlineLevel="0" collapsed="false">
      <c r="M564" s="99" t="n">
        <v>610</v>
      </c>
      <c r="N564" s="100" t="s">
        <v>1776</v>
      </c>
      <c r="O564" s="107" t="n">
        <v>16</v>
      </c>
      <c r="P564" s="102"/>
      <c r="Q564" s="102"/>
      <c r="R564" s="102"/>
      <c r="S564" s="102"/>
      <c r="T564" s="109" t="s">
        <v>1777</v>
      </c>
      <c r="U564" s="109" t="s">
        <v>1778</v>
      </c>
    </row>
    <row r="565" customFormat="false" ht="13.2" hidden="true" customHeight="false" outlineLevel="0" collapsed="false">
      <c r="M565" s="99" t="n">
        <v>612</v>
      </c>
      <c r="N565" s="100" t="s">
        <v>1779</v>
      </c>
      <c r="O565" s="107" t="n">
        <v>16</v>
      </c>
      <c r="P565" s="102"/>
      <c r="Q565" s="102"/>
      <c r="R565" s="102"/>
      <c r="S565" s="102"/>
      <c r="T565" s="109" t="s">
        <v>1780</v>
      </c>
      <c r="U565" s="109" t="s">
        <v>1781</v>
      </c>
    </row>
    <row r="566" customFormat="false" ht="13.2" hidden="true" customHeight="false" outlineLevel="0" collapsed="false">
      <c r="M566" s="99" t="n">
        <v>614</v>
      </c>
      <c r="N566" s="100" t="s">
        <v>1782</v>
      </c>
      <c r="O566" s="107" t="n">
        <v>14</v>
      </c>
      <c r="P566" s="102"/>
      <c r="Q566" s="102"/>
      <c r="R566" s="102"/>
      <c r="S566" s="102"/>
      <c r="T566" s="109" t="s">
        <v>1783</v>
      </c>
      <c r="U566" s="109" t="s">
        <v>1784</v>
      </c>
    </row>
    <row r="567" customFormat="false" ht="13.2" hidden="true" customHeight="false" outlineLevel="0" collapsed="false">
      <c r="M567" s="99" t="n">
        <v>616</v>
      </c>
      <c r="N567" s="100" t="s">
        <v>1785</v>
      </c>
      <c r="O567" s="107" t="n">
        <v>6</v>
      </c>
      <c r="P567" s="102"/>
      <c r="Q567" s="102"/>
      <c r="R567" s="102"/>
      <c r="S567" s="102"/>
      <c r="T567" s="109" t="s">
        <v>1786</v>
      </c>
      <c r="U567" s="109" t="s">
        <v>1787</v>
      </c>
    </row>
    <row r="568" customFormat="false" ht="13.2" hidden="true" customHeight="false" outlineLevel="0" collapsed="false">
      <c r="M568" s="99" t="n">
        <v>617</v>
      </c>
      <c r="N568" s="100" t="s">
        <v>1788</v>
      </c>
      <c r="O568" s="107" t="n">
        <v>15</v>
      </c>
      <c r="P568" s="102"/>
      <c r="Q568" s="102"/>
      <c r="R568" s="102"/>
      <c r="S568" s="102"/>
      <c r="T568" s="109" t="s">
        <v>1789</v>
      </c>
      <c r="U568" s="109" t="s">
        <v>1790</v>
      </c>
    </row>
    <row r="569" customFormat="false" ht="13.2" hidden="true" customHeight="false" outlineLevel="0" collapsed="false">
      <c r="M569" s="99" t="n">
        <v>618</v>
      </c>
      <c r="N569" s="100" t="s">
        <v>1791</v>
      </c>
      <c r="O569" s="107" t="n">
        <v>6</v>
      </c>
      <c r="P569" s="102"/>
      <c r="Q569" s="102"/>
      <c r="R569" s="102"/>
      <c r="S569" s="102"/>
      <c r="T569" s="109" t="s">
        <v>1792</v>
      </c>
      <c r="U569" s="109" t="s">
        <v>1793</v>
      </c>
    </row>
    <row r="570" customFormat="false" ht="13.2" hidden="true" customHeight="false" outlineLevel="0" collapsed="false">
      <c r="M570" s="99" t="n">
        <v>619</v>
      </c>
      <c r="N570" s="100" t="s">
        <v>1794</v>
      </c>
      <c r="O570" s="107" t="n">
        <v>18</v>
      </c>
      <c r="P570" s="102"/>
      <c r="Q570" s="102"/>
      <c r="R570" s="102"/>
      <c r="S570" s="102"/>
      <c r="T570" s="109" t="s">
        <v>1795</v>
      </c>
      <c r="U570" s="109" t="s">
        <v>1796</v>
      </c>
    </row>
    <row r="571" customFormat="false" ht="13.2" hidden="true" customHeight="false" outlineLevel="0" collapsed="false">
      <c r="M571" s="99" t="n">
        <v>620</v>
      </c>
      <c r="N571" s="100" t="s">
        <v>1797</v>
      </c>
      <c r="O571" s="107" t="n">
        <v>20</v>
      </c>
      <c r="P571" s="102"/>
      <c r="Q571" s="102"/>
      <c r="R571" s="102"/>
      <c r="S571" s="102"/>
      <c r="T571" s="109" t="s">
        <v>1798</v>
      </c>
      <c r="U571" s="109" t="s">
        <v>1799</v>
      </c>
    </row>
    <row r="572" customFormat="false" ht="13.2" hidden="true" customHeight="false" outlineLevel="0" collapsed="false">
      <c r="M572" s="99" t="n">
        <v>621</v>
      </c>
      <c r="N572" s="100" t="s">
        <v>1800</v>
      </c>
      <c r="O572" s="107" t="n">
        <v>15</v>
      </c>
      <c r="P572" s="102"/>
      <c r="Q572" s="102"/>
      <c r="R572" s="102"/>
      <c r="S572" s="102"/>
      <c r="T572" s="109" t="s">
        <v>1801</v>
      </c>
      <c r="U572" s="109" t="s">
        <v>1802</v>
      </c>
    </row>
    <row r="573" customFormat="false" ht="13.2" hidden="true" customHeight="false" outlineLevel="0" collapsed="false">
      <c r="M573" s="99" t="n">
        <v>622</v>
      </c>
      <c r="N573" s="100" t="s">
        <v>1803</v>
      </c>
      <c r="O573" s="107" t="n">
        <v>13</v>
      </c>
      <c r="P573" s="102"/>
      <c r="Q573" s="102"/>
      <c r="R573" s="102"/>
      <c r="S573" s="102"/>
      <c r="T573" s="109" t="s">
        <v>1804</v>
      </c>
      <c r="U573" s="109" t="s">
        <v>1805</v>
      </c>
    </row>
    <row r="574" customFormat="false" ht="13.2" hidden="true" customHeight="false" outlineLevel="0" collapsed="false">
      <c r="M574" s="99" t="n">
        <v>623</v>
      </c>
      <c r="N574" s="100" t="s">
        <v>1806</v>
      </c>
      <c r="O574" s="107" t="n">
        <v>4</v>
      </c>
      <c r="P574" s="102"/>
      <c r="Q574" s="102"/>
      <c r="R574" s="102"/>
      <c r="S574" s="102"/>
      <c r="T574" s="109" t="s">
        <v>1807</v>
      </c>
      <c r="U574" s="109" t="s">
        <v>1808</v>
      </c>
    </row>
    <row r="575" customFormat="false" ht="13.2" hidden="true" customHeight="false" outlineLevel="0" collapsed="false">
      <c r="M575" s="99" t="n">
        <v>624</v>
      </c>
      <c r="N575" s="100" t="s">
        <v>1809</v>
      </c>
      <c r="O575" s="107" t="n">
        <v>8</v>
      </c>
      <c r="P575" s="102"/>
      <c r="Q575" s="102"/>
      <c r="R575" s="102"/>
      <c r="S575" s="102"/>
      <c r="T575" s="109" t="s">
        <v>1810</v>
      </c>
      <c r="U575" s="109" t="s">
        <v>1811</v>
      </c>
    </row>
    <row r="576" customFormat="false" ht="13.2" hidden="true" customHeight="false" outlineLevel="0" collapsed="false">
      <c r="M576" s="99" t="n">
        <v>625</v>
      </c>
      <c r="N576" s="100" t="s">
        <v>1812</v>
      </c>
      <c r="O576" s="107" t="n">
        <v>13</v>
      </c>
      <c r="P576" s="102"/>
      <c r="Q576" s="102"/>
      <c r="R576" s="102"/>
      <c r="S576" s="102"/>
      <c r="T576" s="109" t="s">
        <v>1813</v>
      </c>
      <c r="U576" s="109" t="s">
        <v>1814</v>
      </c>
    </row>
    <row r="577" customFormat="false" ht="13.2" hidden="true" customHeight="false" outlineLevel="0" collapsed="false">
      <c r="M577" s="99" t="n">
        <v>626</v>
      </c>
      <c r="N577" s="100" t="s">
        <v>1815</v>
      </c>
      <c r="O577" s="107" t="n">
        <v>15</v>
      </c>
      <c r="P577" s="102"/>
      <c r="Q577" s="102"/>
      <c r="R577" s="102"/>
      <c r="S577" s="102"/>
      <c r="T577" s="109" t="s">
        <v>1816</v>
      </c>
      <c r="U577" s="109" t="s">
        <v>1817</v>
      </c>
    </row>
    <row r="578" customFormat="false" ht="13.2" hidden="true" customHeight="false" outlineLevel="0" collapsed="false">
      <c r="M578" s="99" t="n">
        <v>628</v>
      </c>
      <c r="N578" s="100" t="s">
        <v>1818</v>
      </c>
      <c r="O578" s="107" t="n">
        <v>16</v>
      </c>
      <c r="P578" s="102"/>
      <c r="Q578" s="102"/>
      <c r="R578" s="102"/>
      <c r="S578" s="102"/>
      <c r="T578" s="109" t="s">
        <v>1819</v>
      </c>
      <c r="U578" s="109" t="s">
        <v>1820</v>
      </c>
    </row>
    <row r="579" customFormat="false" ht="13.2" hidden="true" customHeight="false" outlineLevel="0" collapsed="false">
      <c r="M579" s="99" t="n">
        <v>629</v>
      </c>
      <c r="N579" s="100" t="s">
        <v>1821</v>
      </c>
      <c r="O579" s="107" t="n">
        <v>18</v>
      </c>
      <c r="P579" s="102"/>
      <c r="Q579" s="102"/>
      <c r="R579" s="102"/>
      <c r="S579" s="102"/>
      <c r="T579" s="109" t="s">
        <v>1822</v>
      </c>
      <c r="U579" s="109" t="s">
        <v>1823</v>
      </c>
    </row>
    <row r="580" customFormat="false" ht="13.2" hidden="true" customHeight="false" outlineLevel="0" collapsed="false">
      <c r="M580" s="99" t="n">
        <v>631</v>
      </c>
      <c r="N580" s="100" t="s">
        <v>1824</v>
      </c>
      <c r="O580" s="107" t="n">
        <v>18</v>
      </c>
      <c r="P580" s="102"/>
      <c r="Q580" s="102"/>
      <c r="R580" s="102"/>
      <c r="S580" s="102"/>
      <c r="T580" s="109" t="s">
        <v>1825</v>
      </c>
      <c r="U580" s="109" t="s">
        <v>1826</v>
      </c>
    </row>
    <row r="581" customFormat="false" ht="13.2" hidden="true" customHeight="false" outlineLevel="0" collapsed="false">
      <c r="M581" s="102" t="n">
        <v>710</v>
      </c>
      <c r="N581" s="102" t="s">
        <v>1827</v>
      </c>
      <c r="O581" s="138" t="n">
        <v>1</v>
      </c>
      <c r="P581" s="102"/>
      <c r="Q581" s="102"/>
      <c r="R581" s="102"/>
      <c r="S581" s="102"/>
      <c r="T581" s="109" t="s">
        <v>1828</v>
      </c>
      <c r="U581" s="109" t="s">
        <v>1829</v>
      </c>
    </row>
    <row r="582" customFormat="false" ht="13.2" hidden="true" customHeight="false" outlineLevel="0" collapsed="false">
      <c r="M582" s="102"/>
      <c r="N582" s="102"/>
      <c r="O582" s="138"/>
      <c r="P582" s="102"/>
      <c r="Q582" s="102"/>
      <c r="R582" s="102"/>
      <c r="S582" s="102"/>
      <c r="T582" s="109" t="s">
        <v>1830</v>
      </c>
      <c r="U582" s="109" t="s">
        <v>1831</v>
      </c>
    </row>
    <row r="583" customFormat="false" ht="13.2" hidden="true" customHeight="false" outlineLevel="0" collapsed="false">
      <c r="M583" s="102"/>
      <c r="N583" s="102"/>
      <c r="O583" s="138"/>
      <c r="P583" s="102"/>
      <c r="Q583" s="102"/>
      <c r="R583" s="102"/>
      <c r="S583" s="102"/>
      <c r="T583" s="109" t="s">
        <v>1832</v>
      </c>
      <c r="U583" s="109" t="s">
        <v>1833</v>
      </c>
    </row>
    <row r="584" customFormat="false" ht="13.2" hidden="true" customHeight="false" outlineLevel="0" collapsed="false">
      <c r="M584" s="102"/>
      <c r="N584" s="102"/>
      <c r="O584" s="138"/>
      <c r="P584" s="102"/>
      <c r="Q584" s="102"/>
      <c r="R584" s="102"/>
      <c r="S584" s="102"/>
      <c r="T584" s="109" t="s">
        <v>1834</v>
      </c>
      <c r="U584" s="109" t="s">
        <v>1835</v>
      </c>
    </row>
    <row r="585" customFormat="false" ht="13.2" hidden="true" customHeight="false" outlineLevel="0" collapsed="false">
      <c r="M585" s="102"/>
      <c r="N585" s="102"/>
      <c r="O585" s="138"/>
      <c r="P585" s="102"/>
      <c r="Q585" s="102"/>
      <c r="R585" s="102"/>
      <c r="S585" s="102"/>
      <c r="T585" s="109" t="s">
        <v>1836</v>
      </c>
      <c r="U585" s="109" t="s">
        <v>1837</v>
      </c>
    </row>
    <row r="586" customFormat="false" ht="13.2" hidden="true" customHeight="false" outlineLevel="0" collapsed="false">
      <c r="M586" s="102"/>
      <c r="N586" s="102"/>
      <c r="O586" s="138"/>
      <c r="P586" s="102"/>
      <c r="Q586" s="102"/>
      <c r="R586" s="102"/>
      <c r="S586" s="102"/>
      <c r="T586" s="109" t="s">
        <v>1838</v>
      </c>
      <c r="U586" s="109" t="s">
        <v>1839</v>
      </c>
    </row>
    <row r="587" customFormat="false" ht="13.2" hidden="true" customHeight="false" outlineLevel="0" collapsed="false">
      <c r="M587" s="102"/>
      <c r="N587" s="102"/>
      <c r="O587" s="138"/>
      <c r="P587" s="102"/>
      <c r="Q587" s="102"/>
      <c r="R587" s="102"/>
      <c r="S587" s="102"/>
      <c r="T587" s="109" t="s">
        <v>1840</v>
      </c>
      <c r="U587" s="109" t="s">
        <v>1841</v>
      </c>
    </row>
    <row r="588" customFormat="false" ht="13.2" hidden="true" customHeight="false" outlineLevel="0" collapsed="false">
      <c r="M588" s="102"/>
      <c r="N588" s="102"/>
      <c r="O588" s="138"/>
      <c r="P588" s="102"/>
      <c r="Q588" s="102"/>
      <c r="R588" s="102"/>
      <c r="S588" s="102"/>
      <c r="T588" s="109" t="s">
        <v>1842</v>
      </c>
      <c r="U588" s="109" t="s">
        <v>1843</v>
      </c>
    </row>
    <row r="589" customFormat="false" ht="13.2" hidden="true" customHeight="false" outlineLevel="0" collapsed="false">
      <c r="M589" s="102"/>
      <c r="N589" s="102"/>
      <c r="O589" s="138"/>
      <c r="P589" s="102"/>
      <c r="Q589" s="102"/>
      <c r="R589" s="102"/>
      <c r="S589" s="102"/>
      <c r="T589" s="109" t="s">
        <v>1844</v>
      </c>
      <c r="U589" s="109" t="s">
        <v>1845</v>
      </c>
    </row>
    <row r="590" customFormat="false" ht="13.2" hidden="true" customHeight="false" outlineLevel="0" collapsed="false">
      <c r="M590" s="102"/>
      <c r="N590" s="102"/>
      <c r="O590" s="138"/>
      <c r="P590" s="102"/>
      <c r="Q590" s="102"/>
      <c r="R590" s="102"/>
      <c r="S590" s="102"/>
      <c r="T590" s="109" t="s">
        <v>1846</v>
      </c>
      <c r="U590" s="109" t="s">
        <v>1847</v>
      </c>
    </row>
    <row r="591" customFormat="false" ht="13.2" hidden="true" customHeight="false" outlineLevel="0" collapsed="false">
      <c r="M591" s="102"/>
      <c r="N591" s="102"/>
      <c r="O591" s="138"/>
      <c r="P591" s="102"/>
      <c r="Q591" s="102"/>
      <c r="R591" s="102"/>
      <c r="S591" s="102"/>
      <c r="T591" s="109" t="s">
        <v>1848</v>
      </c>
      <c r="U591" s="109" t="s">
        <v>1849</v>
      </c>
    </row>
    <row r="592" customFormat="false" ht="13.2" hidden="true" customHeight="false" outlineLevel="0" collapsed="false">
      <c r="M592" s="102"/>
      <c r="N592" s="102"/>
      <c r="O592" s="138"/>
      <c r="P592" s="102"/>
      <c r="Q592" s="102"/>
      <c r="R592" s="102"/>
      <c r="S592" s="102"/>
      <c r="T592" s="109" t="s">
        <v>1850</v>
      </c>
      <c r="U592" s="109" t="s">
        <v>1851</v>
      </c>
    </row>
    <row r="593" customFormat="false" ht="13.2" hidden="true" customHeight="false" outlineLevel="0" collapsed="false">
      <c r="M593" s="102"/>
      <c r="N593" s="102"/>
      <c r="O593" s="138"/>
      <c r="P593" s="102"/>
      <c r="Q593" s="102"/>
      <c r="R593" s="102"/>
      <c r="S593" s="102"/>
      <c r="T593" s="109" t="s">
        <v>1852</v>
      </c>
      <c r="U593" s="109" t="s">
        <v>1853</v>
      </c>
    </row>
    <row r="594" customFormat="false" ht="13.2" hidden="true" customHeight="false" outlineLevel="0" collapsed="false">
      <c r="M594" s="102"/>
      <c r="N594" s="102"/>
      <c r="O594" s="138"/>
      <c r="P594" s="102"/>
      <c r="Q594" s="102"/>
      <c r="R594" s="102"/>
      <c r="S594" s="102"/>
      <c r="T594" s="109" t="s">
        <v>1854</v>
      </c>
      <c r="U594" s="109" t="s">
        <v>1855</v>
      </c>
    </row>
    <row r="595" customFormat="false" ht="13.2" hidden="true" customHeight="false" outlineLevel="0" collapsed="false">
      <c r="M595" s="102"/>
      <c r="N595" s="102"/>
      <c r="O595" s="138"/>
      <c r="P595" s="102"/>
      <c r="Q595" s="102"/>
      <c r="R595" s="102"/>
      <c r="S595" s="102"/>
      <c r="T595" s="109" t="s">
        <v>1856</v>
      </c>
      <c r="U595" s="109" t="s">
        <v>1857</v>
      </c>
    </row>
    <row r="596" customFormat="false" ht="13.2" hidden="true" customHeight="false" outlineLevel="0" collapsed="false">
      <c r="M596" s="102"/>
      <c r="N596" s="102"/>
      <c r="O596" s="138"/>
      <c r="P596" s="102"/>
      <c r="Q596" s="102"/>
      <c r="R596" s="102"/>
      <c r="S596" s="102"/>
      <c r="T596" s="109" t="s">
        <v>1858</v>
      </c>
      <c r="U596" s="109" t="s">
        <v>1859</v>
      </c>
    </row>
    <row r="597" customFormat="false" ht="13.2" hidden="true" customHeight="false" outlineLevel="0" collapsed="false">
      <c r="M597" s="102"/>
      <c r="N597" s="102"/>
      <c r="O597" s="138"/>
      <c r="P597" s="102"/>
      <c r="Q597" s="102"/>
      <c r="R597" s="102"/>
      <c r="S597" s="102"/>
      <c r="T597" s="109" t="s">
        <v>1860</v>
      </c>
      <c r="U597" s="109" t="s">
        <v>1861</v>
      </c>
    </row>
    <row r="598" customFormat="false" ht="13.2" hidden="true" customHeight="false" outlineLevel="0" collapsed="false">
      <c r="M598" s="102"/>
      <c r="N598" s="102"/>
      <c r="O598" s="138"/>
      <c r="P598" s="102"/>
      <c r="Q598" s="102"/>
      <c r="R598" s="102"/>
      <c r="S598" s="102"/>
      <c r="T598" s="109" t="s">
        <v>1862</v>
      </c>
      <c r="U598" s="109" t="s">
        <v>1863</v>
      </c>
    </row>
    <row r="599" customFormat="false" ht="13.2" hidden="true" customHeight="false" outlineLevel="0" collapsed="false">
      <c r="M599" s="102"/>
      <c r="N599" s="102"/>
      <c r="O599" s="138"/>
      <c r="P599" s="102"/>
      <c r="Q599" s="102"/>
      <c r="R599" s="102"/>
      <c r="S599" s="102"/>
      <c r="T599" s="109" t="s">
        <v>1864</v>
      </c>
      <c r="U599" s="109" t="s">
        <v>1865</v>
      </c>
    </row>
    <row r="600" customFormat="false" ht="13.2" hidden="true" customHeight="false" outlineLevel="0" collapsed="false">
      <c r="M600" s="102"/>
      <c r="N600" s="102"/>
      <c r="O600" s="138"/>
      <c r="P600" s="102"/>
      <c r="Q600" s="102"/>
      <c r="R600" s="102"/>
      <c r="S600" s="102"/>
      <c r="T600" s="109" t="s">
        <v>1866</v>
      </c>
      <c r="U600" s="109" t="s">
        <v>1867</v>
      </c>
    </row>
    <row r="601" customFormat="false" ht="13.2" hidden="true" customHeight="false" outlineLevel="0" collapsed="false">
      <c r="M601" s="102"/>
      <c r="N601" s="102"/>
      <c r="O601" s="138"/>
      <c r="P601" s="102"/>
      <c r="Q601" s="102"/>
      <c r="R601" s="102"/>
      <c r="S601" s="102"/>
      <c r="T601" s="109" t="s">
        <v>1868</v>
      </c>
      <c r="U601" s="109" t="s">
        <v>1869</v>
      </c>
    </row>
    <row r="602" customFormat="false" ht="13.2" hidden="true" customHeight="false" outlineLevel="0" collapsed="false">
      <c r="M602" s="102"/>
      <c r="N602" s="102"/>
      <c r="O602" s="138"/>
      <c r="P602" s="102"/>
      <c r="Q602" s="102"/>
      <c r="R602" s="102"/>
      <c r="S602" s="102"/>
      <c r="T602" s="109" t="s">
        <v>1870</v>
      </c>
      <c r="U602" s="109" t="s">
        <v>1871</v>
      </c>
    </row>
    <row r="603" customFormat="false" ht="13.2" hidden="true" customHeight="false" outlineLevel="0" collapsed="false">
      <c r="M603" s="102"/>
      <c r="N603" s="102"/>
      <c r="O603" s="138"/>
      <c r="P603" s="102"/>
      <c r="Q603" s="102"/>
      <c r="R603" s="102"/>
      <c r="S603" s="102"/>
      <c r="T603" s="109" t="s">
        <v>1872</v>
      </c>
      <c r="U603" s="109" t="s">
        <v>1873</v>
      </c>
    </row>
    <row r="604" customFormat="false" ht="13.2" hidden="true" customHeight="false" outlineLevel="0" collapsed="false">
      <c r="M604" s="102"/>
      <c r="N604" s="102"/>
      <c r="O604" s="138"/>
      <c r="P604" s="102"/>
      <c r="Q604" s="102"/>
      <c r="R604" s="102"/>
      <c r="S604" s="102"/>
      <c r="T604" s="109" t="s">
        <v>1874</v>
      </c>
      <c r="U604" s="109" t="s">
        <v>1875</v>
      </c>
    </row>
    <row r="605" customFormat="false" ht="13.2" hidden="true" customHeight="false" outlineLevel="0" collapsed="false">
      <c r="M605" s="102"/>
      <c r="N605" s="102"/>
      <c r="O605" s="138"/>
      <c r="P605" s="102"/>
      <c r="Q605" s="102"/>
      <c r="R605" s="102"/>
      <c r="S605" s="102"/>
      <c r="T605" s="109" t="s">
        <v>1876</v>
      </c>
      <c r="U605" s="109" t="s">
        <v>1877</v>
      </c>
    </row>
    <row r="606" customFormat="false" ht="13.2" hidden="true" customHeight="false" outlineLevel="0" collapsed="false">
      <c r="M606" s="102"/>
      <c r="N606" s="102"/>
      <c r="O606" s="138"/>
      <c r="P606" s="102"/>
      <c r="Q606" s="102"/>
      <c r="R606" s="102"/>
      <c r="S606" s="102"/>
      <c r="T606" s="109" t="s">
        <v>1878</v>
      </c>
      <c r="U606" s="109" t="s">
        <v>1879</v>
      </c>
    </row>
    <row r="607" customFormat="false" ht="13.2" hidden="true" customHeight="false" outlineLevel="0" collapsed="false">
      <c r="M607" s="102"/>
      <c r="N607" s="102"/>
      <c r="O607" s="138"/>
      <c r="P607" s="102"/>
      <c r="Q607" s="102"/>
      <c r="R607" s="102"/>
      <c r="S607" s="102"/>
      <c r="T607" s="109" t="s">
        <v>1880</v>
      </c>
      <c r="U607" s="109" t="s">
        <v>1881</v>
      </c>
    </row>
    <row r="608" customFormat="false" ht="13.2" hidden="true" customHeight="false" outlineLevel="0" collapsed="false">
      <c r="M608" s="102"/>
      <c r="N608" s="102"/>
      <c r="O608" s="138"/>
      <c r="P608" s="102"/>
      <c r="Q608" s="102"/>
      <c r="R608" s="102"/>
      <c r="S608" s="102"/>
      <c r="T608" s="109" t="s">
        <v>1882</v>
      </c>
      <c r="U608" s="109" t="s">
        <v>1883</v>
      </c>
    </row>
    <row r="609" customFormat="false" ht="13.2" hidden="true" customHeight="false" outlineLevel="0" collapsed="false">
      <c r="M609" s="102"/>
      <c r="N609" s="102"/>
      <c r="O609" s="138"/>
      <c r="P609" s="102"/>
      <c r="Q609" s="102"/>
      <c r="R609" s="102"/>
      <c r="S609" s="102"/>
      <c r="T609" s="109" t="s">
        <v>1884</v>
      </c>
      <c r="U609" s="109" t="s">
        <v>1885</v>
      </c>
    </row>
    <row r="610" customFormat="false" ht="13.2" hidden="true" customHeight="false" outlineLevel="0" collapsed="false">
      <c r="M610" s="102"/>
      <c r="N610" s="102"/>
      <c r="O610" s="138"/>
      <c r="P610" s="102"/>
      <c r="Q610" s="102"/>
      <c r="R610" s="102"/>
      <c r="S610" s="102"/>
      <c r="T610" s="109" t="s">
        <v>1886</v>
      </c>
      <c r="U610" s="109" t="s">
        <v>1887</v>
      </c>
    </row>
    <row r="611" customFormat="false" ht="13.2" hidden="true" customHeight="false" outlineLevel="0" collapsed="false">
      <c r="M611" s="102"/>
      <c r="N611" s="102"/>
      <c r="O611" s="138"/>
      <c r="P611" s="102"/>
      <c r="Q611" s="102"/>
      <c r="R611" s="102"/>
      <c r="S611" s="102"/>
      <c r="T611" s="109" t="s">
        <v>1888</v>
      </c>
      <c r="U611" s="109" t="s">
        <v>1889</v>
      </c>
    </row>
    <row r="612" customFormat="false" ht="13.2" hidden="true" customHeight="false" outlineLevel="0" collapsed="false">
      <c r="M612" s="102"/>
      <c r="N612" s="102"/>
      <c r="O612" s="138"/>
      <c r="P612" s="102"/>
      <c r="Q612" s="102"/>
      <c r="R612" s="102"/>
      <c r="S612" s="102"/>
      <c r="T612" s="109" t="s">
        <v>1890</v>
      </c>
      <c r="U612" s="109" t="s">
        <v>1891</v>
      </c>
    </row>
    <row r="613" customFormat="false" ht="13.2" hidden="true" customHeight="false" outlineLevel="0" collapsed="false">
      <c r="M613" s="102"/>
      <c r="N613" s="102"/>
      <c r="O613" s="138"/>
      <c r="P613" s="102"/>
      <c r="Q613" s="102"/>
      <c r="R613" s="102"/>
      <c r="S613" s="102"/>
      <c r="T613" s="139" t="s">
        <v>1892</v>
      </c>
      <c r="U613" s="139" t="s">
        <v>1893</v>
      </c>
    </row>
    <row r="614" customFormat="false" ht="13.2" hidden="true" customHeight="false" outlineLevel="0" collapsed="false">
      <c r="M614" s="102"/>
      <c r="N614" s="102"/>
      <c r="O614" s="138"/>
      <c r="P614" s="102"/>
      <c r="Q614" s="102"/>
      <c r="R614" s="102"/>
      <c r="S614" s="102"/>
      <c r="T614" s="139" t="s">
        <v>1894</v>
      </c>
      <c r="U614" s="139" t="s">
        <v>1895</v>
      </c>
    </row>
    <row r="615" customFormat="false" ht="13.2" hidden="true" customHeight="false" outlineLevel="0" collapsed="false">
      <c r="M615" s="102"/>
      <c r="N615" s="102"/>
      <c r="O615" s="138"/>
      <c r="P615" s="102"/>
      <c r="Q615" s="102"/>
      <c r="R615" s="102"/>
      <c r="S615" s="102"/>
      <c r="T615" s="139" t="s">
        <v>1896</v>
      </c>
      <c r="U615" s="139" t="s">
        <v>1897</v>
      </c>
    </row>
    <row r="616" customFormat="false" ht="13.2" hidden="true" customHeight="false" outlineLevel="0" collapsed="false">
      <c r="M616" s="102"/>
      <c r="N616" s="102"/>
      <c r="O616" s="138"/>
      <c r="P616" s="102"/>
      <c r="Q616" s="102"/>
      <c r="R616" s="102"/>
      <c r="S616" s="102"/>
      <c r="T616" s="139" t="s">
        <v>1898</v>
      </c>
      <c r="U616" s="139" t="s">
        <v>1899</v>
      </c>
    </row>
    <row r="617" customFormat="false" ht="13.2" hidden="true" customHeight="false" outlineLevel="0" collapsed="false">
      <c r="M617" s="102"/>
      <c r="N617" s="102"/>
      <c r="O617" s="138"/>
      <c r="P617" s="102"/>
      <c r="Q617" s="102"/>
      <c r="R617" s="102"/>
      <c r="S617" s="102"/>
      <c r="T617" s="139" t="s">
        <v>1900</v>
      </c>
      <c r="U617" s="139" t="s">
        <v>1901</v>
      </c>
    </row>
    <row r="618" customFormat="false" ht="13.2" hidden="true" customHeight="false" outlineLevel="0" collapsed="false">
      <c r="M618" s="102"/>
      <c r="N618" s="102"/>
      <c r="O618" s="138"/>
      <c r="P618" s="102"/>
      <c r="Q618" s="102"/>
      <c r="R618" s="102"/>
      <c r="S618" s="102"/>
      <c r="T618" s="139" t="s">
        <v>1902</v>
      </c>
      <c r="U618" s="139" t="s">
        <v>1903</v>
      </c>
    </row>
    <row r="619" customFormat="false" ht="13.2" hidden="true" customHeight="false" outlineLevel="0" collapsed="false">
      <c r="M619" s="102"/>
      <c r="N619" s="102"/>
      <c r="O619" s="138"/>
      <c r="P619" s="102"/>
      <c r="Q619" s="102"/>
      <c r="R619" s="102"/>
      <c r="S619" s="102"/>
      <c r="T619" s="139" t="s">
        <v>104</v>
      </c>
      <c r="U619" s="139" t="s">
        <v>1904</v>
      </c>
    </row>
    <row r="620" customFormat="false" ht="13.2" hidden="true" customHeight="false" outlineLevel="0" collapsed="false">
      <c r="M620" s="102"/>
      <c r="N620" s="102"/>
      <c r="O620" s="138"/>
      <c r="P620" s="102"/>
      <c r="Q620" s="102"/>
      <c r="R620" s="102"/>
      <c r="S620" s="102"/>
      <c r="T620" s="139" t="s">
        <v>1905</v>
      </c>
      <c r="U620" s="139" t="s">
        <v>1906</v>
      </c>
    </row>
    <row r="621" customFormat="false" ht="13.2" hidden="true" customHeight="false" outlineLevel="0" collapsed="false">
      <c r="M621" s="102"/>
      <c r="N621" s="102"/>
      <c r="O621" s="138"/>
      <c r="P621" s="102"/>
      <c r="Q621" s="102"/>
      <c r="R621" s="102"/>
      <c r="S621" s="102"/>
      <c r="T621" s="139" t="s">
        <v>1907</v>
      </c>
      <c r="U621" s="139" t="s">
        <v>1908</v>
      </c>
    </row>
    <row r="622" customFormat="false" ht="13.2" hidden="true" customHeight="false" outlineLevel="0" collapsed="false">
      <c r="M622" s="102"/>
      <c r="N622" s="102"/>
      <c r="O622" s="138"/>
      <c r="P622" s="102"/>
      <c r="Q622" s="102"/>
      <c r="R622" s="102"/>
      <c r="S622" s="102"/>
      <c r="T622" s="139" t="s">
        <v>1909</v>
      </c>
      <c r="U622" s="139" t="s">
        <v>1910</v>
      </c>
    </row>
    <row r="623" customFormat="false" ht="13.2" hidden="true" customHeight="false" outlineLevel="0" collapsed="false">
      <c r="M623" s="102"/>
      <c r="N623" s="102"/>
      <c r="O623" s="138"/>
      <c r="P623" s="102"/>
      <c r="Q623" s="102"/>
      <c r="R623" s="102"/>
      <c r="S623" s="102"/>
      <c r="T623" s="139" t="s">
        <v>1911</v>
      </c>
      <c r="U623" s="139" t="s">
        <v>1912</v>
      </c>
    </row>
    <row r="624" customFormat="false" ht="13.2" hidden="true" customHeight="false" outlineLevel="0" collapsed="false">
      <c r="M624" s="102"/>
      <c r="N624" s="102"/>
      <c r="O624" s="138"/>
      <c r="P624" s="102"/>
      <c r="Q624" s="102"/>
      <c r="R624" s="102"/>
      <c r="S624" s="102"/>
      <c r="T624" s="139" t="s">
        <v>1913</v>
      </c>
      <c r="U624" s="139" t="s">
        <v>1914</v>
      </c>
    </row>
    <row r="625" customFormat="false" ht="13.2" hidden="true" customHeight="false" outlineLevel="0" collapsed="false">
      <c r="M625" s="102"/>
      <c r="N625" s="102"/>
      <c r="O625" s="138"/>
      <c r="P625" s="102"/>
      <c r="Q625" s="102"/>
      <c r="R625" s="102"/>
      <c r="S625" s="102"/>
      <c r="T625" s="139" t="s">
        <v>1915</v>
      </c>
      <c r="U625" s="139" t="s">
        <v>1916</v>
      </c>
    </row>
    <row r="626" customFormat="false" ht="13.2" hidden="true" customHeight="false" outlineLevel="0" collapsed="false">
      <c r="M626" s="102"/>
      <c r="N626" s="102"/>
      <c r="O626" s="138"/>
      <c r="P626" s="102"/>
      <c r="Q626" s="102"/>
      <c r="R626" s="102"/>
      <c r="S626" s="102"/>
      <c r="T626" s="139" t="s">
        <v>1917</v>
      </c>
      <c r="U626" s="139" t="s">
        <v>1918</v>
      </c>
    </row>
    <row r="627" customFormat="false" ht="13.2" hidden="true" customHeight="false" outlineLevel="0" collapsed="false">
      <c r="M627" s="102"/>
      <c r="N627" s="102"/>
      <c r="O627" s="138"/>
      <c r="P627" s="102"/>
      <c r="Q627" s="102"/>
      <c r="R627" s="102"/>
      <c r="S627" s="102"/>
      <c r="T627" s="139" t="s">
        <v>1919</v>
      </c>
      <c r="U627" s="139" t="s">
        <v>1920</v>
      </c>
    </row>
    <row r="628" customFormat="false" ht="13.2" hidden="true" customHeight="false" outlineLevel="0" collapsed="false">
      <c r="M628" s="102"/>
      <c r="N628" s="102"/>
      <c r="O628" s="138"/>
      <c r="P628" s="102"/>
      <c r="Q628" s="102"/>
      <c r="R628" s="102"/>
      <c r="S628" s="102"/>
      <c r="T628" s="139" t="s">
        <v>1921</v>
      </c>
      <c r="U628" s="139" t="s">
        <v>1922</v>
      </c>
    </row>
    <row r="629" customFormat="false" ht="13.2" hidden="true" customHeight="false" outlineLevel="0" collapsed="false">
      <c r="M629" s="102"/>
      <c r="N629" s="102"/>
      <c r="O629" s="138"/>
      <c r="P629" s="102"/>
      <c r="Q629" s="102"/>
      <c r="R629" s="102"/>
      <c r="S629" s="102"/>
      <c r="T629" s="139" t="s">
        <v>1923</v>
      </c>
      <c r="U629" s="139" t="s">
        <v>1924</v>
      </c>
    </row>
    <row r="630" customFormat="false" ht="13.2" hidden="true" customHeight="false" outlineLevel="0" collapsed="false">
      <c r="M630" s="102"/>
      <c r="N630" s="102"/>
      <c r="O630" s="138"/>
      <c r="P630" s="102"/>
      <c r="Q630" s="102"/>
      <c r="R630" s="102"/>
      <c r="S630" s="102"/>
      <c r="T630" s="139" t="s">
        <v>1925</v>
      </c>
      <c r="U630" s="139" t="s">
        <v>1926</v>
      </c>
    </row>
    <row r="631" customFormat="false" ht="13.2" hidden="true" customHeight="false" outlineLevel="0" collapsed="false">
      <c r="M631" s="102"/>
      <c r="N631" s="102"/>
      <c r="O631" s="138"/>
      <c r="P631" s="102"/>
      <c r="Q631" s="102"/>
      <c r="R631" s="102"/>
      <c r="S631" s="102"/>
      <c r="T631" s="139" t="s">
        <v>1927</v>
      </c>
      <c r="U631" s="139" t="s">
        <v>1928</v>
      </c>
    </row>
    <row r="632" customFormat="false" ht="13.2" hidden="true" customHeight="false" outlineLevel="0" collapsed="false">
      <c r="M632" s="102"/>
      <c r="N632" s="102"/>
      <c r="O632" s="138"/>
      <c r="P632" s="102"/>
      <c r="Q632" s="102"/>
      <c r="R632" s="102"/>
      <c r="S632" s="102"/>
      <c r="T632" s="139" t="s">
        <v>1929</v>
      </c>
      <c r="U632" s="139" t="s">
        <v>1930</v>
      </c>
    </row>
    <row r="633" customFormat="false" ht="13.2" hidden="true" customHeight="false" outlineLevel="0" collapsed="false">
      <c r="M633" s="102"/>
      <c r="N633" s="102"/>
      <c r="O633" s="138"/>
      <c r="P633" s="102"/>
      <c r="Q633" s="102"/>
      <c r="R633" s="102"/>
      <c r="S633" s="102"/>
      <c r="T633" s="139" t="s">
        <v>1931</v>
      </c>
      <c r="U633" s="139" t="s">
        <v>1932</v>
      </c>
    </row>
    <row r="634" customFormat="false" ht="13.2" hidden="true" customHeight="false" outlineLevel="0" collapsed="false">
      <c r="M634" s="102"/>
      <c r="N634" s="102"/>
      <c r="O634" s="138"/>
      <c r="P634" s="102"/>
      <c r="Q634" s="102"/>
      <c r="R634" s="102"/>
      <c r="S634" s="102"/>
      <c r="T634" s="139" t="s">
        <v>1933</v>
      </c>
      <c r="U634" s="139" t="s">
        <v>1934</v>
      </c>
    </row>
    <row r="635" customFormat="false" ht="13.2" hidden="true" customHeight="false" outlineLevel="0" collapsed="false">
      <c r="M635" s="102"/>
      <c r="N635" s="102"/>
      <c r="O635" s="138"/>
      <c r="P635" s="102"/>
      <c r="Q635" s="102"/>
      <c r="R635" s="102"/>
      <c r="S635" s="102"/>
      <c r="T635" s="139" t="s">
        <v>1935</v>
      </c>
      <c r="U635" s="139" t="s">
        <v>1936</v>
      </c>
    </row>
    <row r="636" customFormat="false" ht="13.2" hidden="true" customHeight="false" outlineLevel="0" collapsed="false">
      <c r="M636" s="102"/>
      <c r="N636" s="102"/>
      <c r="O636" s="138"/>
      <c r="P636" s="102"/>
      <c r="Q636" s="102"/>
      <c r="R636" s="102"/>
      <c r="S636" s="102"/>
      <c r="T636" s="139" t="s">
        <v>1937</v>
      </c>
      <c r="U636" s="139" t="s">
        <v>1938</v>
      </c>
    </row>
    <row r="637" customFormat="false" ht="13.2" hidden="true" customHeight="false" outlineLevel="0" collapsed="false">
      <c r="M637" s="102"/>
      <c r="N637" s="102"/>
      <c r="O637" s="138"/>
      <c r="P637" s="102"/>
      <c r="Q637" s="102"/>
      <c r="R637" s="102"/>
      <c r="S637" s="102"/>
      <c r="T637" s="139" t="s">
        <v>1939</v>
      </c>
      <c r="U637" s="139" t="s">
        <v>1940</v>
      </c>
    </row>
    <row r="638" customFormat="false" ht="13.2" hidden="true" customHeight="false" outlineLevel="0" collapsed="false">
      <c r="M638" s="102"/>
      <c r="N638" s="102"/>
      <c r="O638" s="138"/>
      <c r="P638" s="102"/>
      <c r="Q638" s="102"/>
      <c r="R638" s="102"/>
      <c r="S638" s="102"/>
      <c r="T638" s="139" t="s">
        <v>1941</v>
      </c>
      <c r="U638" s="139" t="s">
        <v>1942</v>
      </c>
    </row>
    <row r="639" customFormat="false" ht="13.2" hidden="true" customHeight="false" outlineLevel="0" collapsed="false">
      <c r="M639" s="102"/>
      <c r="N639" s="102"/>
      <c r="O639" s="138"/>
      <c r="P639" s="102"/>
      <c r="Q639" s="102"/>
      <c r="R639" s="102"/>
      <c r="S639" s="102"/>
      <c r="T639" s="139" t="s">
        <v>1943</v>
      </c>
      <c r="U639" s="139" t="s">
        <v>1944</v>
      </c>
    </row>
    <row r="640" customFormat="false" ht="13.2"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A2" activeCellId="0" sqref="A2"/>
    </sheetView>
  </sheetViews>
  <sheetFormatPr defaultColWidth="6.5625" defaultRowHeight="13.2"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12.06.2018. do 31.12.2018.</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6</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7124840081135077745</v>
      </c>
      <c r="E10" s="158"/>
      <c r="F10" s="158"/>
      <c r="G10" s="159"/>
      <c r="H10" s="159"/>
      <c r="I10" s="160"/>
      <c r="J10" s="153" t="s">
        <v>95</v>
      </c>
      <c r="K10" s="161" t="n">
        <f aca="false">IF(RefStr!N4=1,IF(RefStr!J9&lt;&gt;"",RefStr!J9,""),"")</f>
        <v>4933621</v>
      </c>
      <c r="L10" s="160"/>
    </row>
    <row r="11" s="141" customFormat="true" ht="18" hidden="false" customHeight="true" outlineLevel="0" collapsed="false">
      <c r="B11" s="162" t="s">
        <v>103</v>
      </c>
      <c r="C11" s="162"/>
      <c r="D11" s="157" t="str">
        <f aca="false">IF(RefStr!N4=1,IF(RefStr!C15&lt;&gt;"",RefStr!C15,""),"")</f>
        <v>9412</v>
      </c>
      <c r="E11" s="163" t="str">
        <f aca="false">IF(RefStr!D15&lt;&gt;"",RefStr!D15,"")</f>
        <v>Djelatnosti strukovnih članskih organizacija</v>
      </c>
      <c r="F11" s="164"/>
      <c r="G11" s="160"/>
      <c r="H11" s="160"/>
      <c r="I11" s="165"/>
      <c r="J11" s="166" t="s">
        <v>98</v>
      </c>
      <c r="K11" s="167" t="str">
        <f aca="false">IF(RefStr!N4=1,IF(RefStr!J11&lt;&gt;"",RefStr!J11,""),"")</f>
        <v>21013066</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0.6" hidden="false" customHeight="false" outlineLevel="0" collapsed="false">
      <c r="B16" s="187" t="s">
        <v>1953</v>
      </c>
      <c r="C16" s="188" t="s">
        <v>1954</v>
      </c>
      <c r="D16" s="188"/>
      <c r="E16" s="188"/>
      <c r="F16" s="188"/>
      <c r="G16" s="188"/>
      <c r="H16" s="188"/>
      <c r="I16" s="188" t="s">
        <v>26</v>
      </c>
      <c r="J16" s="189" t="s">
        <v>1955</v>
      </c>
      <c r="K16" s="190" t="s">
        <v>132</v>
      </c>
      <c r="L16" s="191" t="s">
        <v>1956</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0</v>
      </c>
      <c r="K19" s="199" t="n">
        <f aca="false">K20+K23+K26+K29+K42+K58+K67</f>
        <v>43800</v>
      </c>
      <c r="L19" s="200" t="str">
        <f aca="false">IF(J19&gt;0,IF(K19/J19&gt;=100,"&gt;&gt;100",K19/J19*100),"-")</f>
        <v>-</v>
      </c>
    </row>
    <row r="20" customFormat="false" ht="13.2" hidden="false" customHeight="true" outlineLevel="0" collapsed="false">
      <c r="B20" s="201" t="n">
        <v>31</v>
      </c>
      <c r="C20" s="202" t="s">
        <v>1959</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60</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1</v>
      </c>
      <c r="D22" s="202"/>
      <c r="E22" s="202"/>
      <c r="F22" s="202"/>
      <c r="G22" s="202"/>
      <c r="H22" s="202"/>
      <c r="I22" s="203" t="n">
        <v>4</v>
      </c>
      <c r="J22" s="206" t="n">
        <v>0</v>
      </c>
      <c r="K22" s="206" t="n">
        <v>0</v>
      </c>
      <c r="L22" s="205" t="str">
        <f aca="false">IF(J22&gt;0,IF(K22/J22&gt;=100,"&gt;&gt;100",K22/J22*100),"-")</f>
        <v>-</v>
      </c>
    </row>
    <row r="23" customFormat="false" ht="13.2" hidden="false" customHeight="true" outlineLevel="0" collapsed="false">
      <c r="B23" s="201" t="n">
        <v>32</v>
      </c>
      <c r="C23" s="202" t="s">
        <v>1962</v>
      </c>
      <c r="D23" s="202"/>
      <c r="E23" s="202"/>
      <c r="F23" s="202"/>
      <c r="G23" s="202"/>
      <c r="H23" s="202"/>
      <c r="I23" s="203" t="n">
        <v>5</v>
      </c>
      <c r="J23" s="204" t="n">
        <f aca="false">J24+J25</f>
        <v>0</v>
      </c>
      <c r="K23" s="204" t="n">
        <f aca="false">K24+K25</f>
        <v>1800</v>
      </c>
      <c r="L23" s="205" t="str">
        <f aca="false">IF(J23&gt;0,IF(K23/J23&gt;=100,"&gt;&gt;100",K23/J23*100),"-")</f>
        <v>-</v>
      </c>
    </row>
    <row r="24" customFormat="false" ht="13.2" hidden="false" customHeight="true" outlineLevel="0" collapsed="false">
      <c r="B24" s="201" t="n">
        <v>3211</v>
      </c>
      <c r="C24" s="202" t="s">
        <v>1963</v>
      </c>
      <c r="D24" s="202"/>
      <c r="E24" s="202"/>
      <c r="F24" s="202"/>
      <c r="G24" s="202"/>
      <c r="H24" s="202"/>
      <c r="I24" s="203" t="n">
        <v>6</v>
      </c>
      <c r="J24" s="206" t="n">
        <v>0</v>
      </c>
      <c r="K24" s="206" t="n">
        <v>1800</v>
      </c>
      <c r="L24" s="205" t="str">
        <f aca="false">IF(J24&gt;0,IF(K24/J24&gt;=100,"&gt;&gt;100",K24/J24*100),"-")</f>
        <v>-</v>
      </c>
    </row>
    <row r="25" customFormat="false" ht="13.2"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8</v>
      </c>
      <c r="D29" s="202"/>
      <c r="E29" s="202"/>
      <c r="F29" s="202"/>
      <c r="G29" s="202"/>
      <c r="H29" s="202"/>
      <c r="I29" s="203" t="n">
        <v>11</v>
      </c>
      <c r="J29" s="204" t="n">
        <f aca="false">J30+J39</f>
        <v>0</v>
      </c>
      <c r="K29" s="204" t="n">
        <f aca="false">K30+K39</f>
        <v>0</v>
      </c>
      <c r="L29" s="205" t="str">
        <f aca="false">IF(J29&gt;0,IF(K29/J29&gt;=100,"&gt;&gt;100",K29/J29*100),"-")</f>
        <v>-</v>
      </c>
    </row>
    <row r="30" customFormat="false" ht="13.2" hidden="false" customHeight="true" outlineLevel="0" collapsed="false">
      <c r="B30" s="201" t="n">
        <v>341</v>
      </c>
      <c r="C30" s="202" t="s">
        <v>1969</v>
      </c>
      <c r="D30" s="202"/>
      <c r="E30" s="202"/>
      <c r="F30" s="202"/>
      <c r="G30" s="202"/>
      <c r="H30" s="202"/>
      <c r="I30" s="203" t="n">
        <v>12</v>
      </c>
      <c r="J30" s="204" t="n">
        <f aca="false">SUM(J31:J38)</f>
        <v>0</v>
      </c>
      <c r="K30" s="204" t="n">
        <f aca="false">SUM(K31:K38)</f>
        <v>0</v>
      </c>
      <c r="L30" s="205" t="str">
        <f aca="false">IF(J30&gt;0,IF(K30/J30&gt;=100,"&gt;&gt;100",K30/J30*100),"-")</f>
        <v>-</v>
      </c>
    </row>
    <row r="31" customFormat="false" ht="13.2" hidden="false" customHeight="true" outlineLevel="0" collapsed="false">
      <c r="B31" s="201" t="n">
        <v>3411</v>
      </c>
      <c r="C31" s="202" t="s">
        <v>1970</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2</v>
      </c>
      <c r="D33" s="202"/>
      <c r="E33" s="202"/>
      <c r="F33" s="202"/>
      <c r="G33" s="202"/>
      <c r="H33" s="202"/>
      <c r="I33" s="203" t="n">
        <v>15</v>
      </c>
      <c r="J33" s="206" t="n">
        <v>0</v>
      </c>
      <c r="K33" s="206" t="n">
        <v>0</v>
      </c>
      <c r="L33" s="205" t="str">
        <f aca="false">IF(J33&gt;0,IF(K33/J33&gt;=100,"&gt;&gt;100",K33/J33*100),"-")</f>
        <v>-</v>
      </c>
    </row>
    <row r="34" customFormat="false" ht="13.2"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4</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0</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0</v>
      </c>
      <c r="K42" s="204" t="n">
        <f aca="false">K43+K48+K51+K54+K55</f>
        <v>42000</v>
      </c>
      <c r="L42" s="205" t="str">
        <f aca="false">IF(J42&gt;0,IF(K42/J42&gt;=100,"&gt;&gt;100",K42/J42*100),"-")</f>
        <v>-</v>
      </c>
    </row>
    <row r="43" customFormat="false" ht="12.75" hidden="false" customHeight="true" outlineLevel="0" collapsed="false">
      <c r="B43" s="201" t="n">
        <v>351</v>
      </c>
      <c r="C43" s="209" t="s">
        <v>1982</v>
      </c>
      <c r="D43" s="209"/>
      <c r="E43" s="209"/>
      <c r="F43" s="209"/>
      <c r="G43" s="209"/>
      <c r="H43" s="209"/>
      <c r="I43" s="203" t="n">
        <v>25</v>
      </c>
      <c r="J43" s="204" t="n">
        <f aca="false">SUM(J44:J47)</f>
        <v>0</v>
      </c>
      <c r="K43" s="204" t="n">
        <f aca="false">SUM(K44:K47)</f>
        <v>40000</v>
      </c>
      <c r="L43" s="205" t="str">
        <f aca="false">IF(J43&gt;0,IF(K43/J43&gt;=100,"&gt;&gt;100",K43/J43*100),"-")</f>
        <v>-</v>
      </c>
    </row>
    <row r="44" customFormat="false" ht="13.2" hidden="false" customHeight="true" outlineLevel="0" collapsed="false">
      <c r="B44" s="201" t="n">
        <v>3511</v>
      </c>
      <c r="C44" s="202" t="s">
        <v>1983</v>
      </c>
      <c r="D44" s="202"/>
      <c r="E44" s="202"/>
      <c r="F44" s="202"/>
      <c r="G44" s="202"/>
      <c r="H44" s="202"/>
      <c r="I44" s="203" t="n">
        <v>26</v>
      </c>
      <c r="J44" s="206" t="n">
        <v>0</v>
      </c>
      <c r="K44" s="206" t="n">
        <v>0</v>
      </c>
      <c r="L44" s="205" t="str">
        <f aca="false">IF(J44&gt;0,IF(K44/J44&gt;=100,"&gt;&gt;100",K44/J44*100),"-")</f>
        <v>-</v>
      </c>
    </row>
    <row r="45" customFormat="false" ht="13.2" hidden="false" customHeight="true" outlineLevel="0" collapsed="false">
      <c r="B45" s="201" t="n">
        <v>3512</v>
      </c>
      <c r="C45" s="202" t="s">
        <v>1984</v>
      </c>
      <c r="D45" s="202"/>
      <c r="E45" s="202"/>
      <c r="F45" s="202"/>
      <c r="G45" s="202"/>
      <c r="H45" s="202"/>
      <c r="I45" s="203" t="n">
        <v>27</v>
      </c>
      <c r="J45" s="206" t="n">
        <v>0</v>
      </c>
      <c r="K45" s="206" t="n">
        <v>40000</v>
      </c>
      <c r="L45" s="205" t="str">
        <f aca="false">IF(J45&gt;0,IF(K45/J45&gt;=100,"&gt;&gt;100",K45/J45*100),"-")</f>
        <v>-</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0</v>
      </c>
      <c r="K51" s="204" t="n">
        <f aca="false">K52+K53</f>
        <v>2000</v>
      </c>
      <c r="L51" s="205" t="str">
        <f aca="false">IF(J51&gt;0,IF(K51/J51&gt;=100,"&gt;&gt;100",K51/J51*100),"-")</f>
        <v>-</v>
      </c>
    </row>
    <row r="52" customFormat="false" ht="12.75" hidden="false" customHeight="true" outlineLevel="0" collapsed="false">
      <c r="B52" s="201" t="n">
        <v>3531</v>
      </c>
      <c r="C52" s="209" t="s">
        <v>1991</v>
      </c>
      <c r="D52" s="209"/>
      <c r="E52" s="209"/>
      <c r="F52" s="209"/>
      <c r="G52" s="209"/>
      <c r="H52" s="209"/>
      <c r="I52" s="203" t="n">
        <v>34</v>
      </c>
      <c r="J52" s="206" t="n">
        <v>0</v>
      </c>
      <c r="K52" s="206" t="n">
        <v>2000</v>
      </c>
      <c r="L52" s="205" t="str">
        <f aca="false">IF(J52&gt;0,IF(K52/J52&gt;=100,"&gt;&gt;100",K52/J52*100),"-")</f>
        <v>-</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3</v>
      </c>
      <c r="D54" s="202"/>
      <c r="E54" s="202"/>
      <c r="F54" s="202"/>
      <c r="G54" s="202"/>
      <c r="H54" s="202"/>
      <c r="I54" s="203" t="n">
        <v>36</v>
      </c>
      <c r="J54" s="206" t="n">
        <v>0</v>
      </c>
      <c r="K54" s="206" t="n">
        <v>0</v>
      </c>
      <c r="L54" s="205" t="str">
        <f aca="false">IF(J54&gt;0,IF(K54/J54&gt;=100,"&gt;&gt;100",K54/J54*100),"-")</f>
        <v>-</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9</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3</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5</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0</v>
      </c>
      <c r="K73" s="199" t="n">
        <f aca="false">K74+K86+K127+K128+K139+K147+K158</f>
        <v>3648</v>
      </c>
      <c r="L73" s="200" t="str">
        <f aca="false">IF(J73&gt;0,IF(K73/J73&gt;=100,"&gt;&gt;100",K73/J73*100),"-")</f>
        <v>-</v>
      </c>
    </row>
    <row r="74" customFormat="false" ht="12.75" hidden="false" customHeight="true" outlineLevel="0" collapsed="false">
      <c r="B74" s="217" t="s">
        <v>2014</v>
      </c>
      <c r="C74" s="218" t="s">
        <v>2015</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6</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7</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1</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2</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3</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4</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0</v>
      </c>
      <c r="K86" s="204" t="n">
        <f aca="false">K87+K91+K96+K101+K106+K116+K121</f>
        <v>3647</v>
      </c>
      <c r="L86" s="205" t="str">
        <f aca="false">IF(J86&gt;0,IF(K86/J86&gt;=100,"&gt;&gt;100",K86/J86*100),"-")</f>
        <v>-</v>
      </c>
    </row>
    <row r="87" customFormat="false" ht="12.75" hidden="false" customHeight="true" outlineLevel="0" collapsed="false">
      <c r="B87" s="217" t="n">
        <v>421</v>
      </c>
      <c r="C87" s="218" t="s">
        <v>2028</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29</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0</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1</v>
      </c>
      <c r="D90" s="219"/>
      <c r="E90" s="219"/>
      <c r="F90" s="219"/>
      <c r="G90" s="219"/>
      <c r="H90" s="219"/>
      <c r="I90" s="203" t="n">
        <v>71</v>
      </c>
      <c r="J90" s="206" t="n">
        <v>0</v>
      </c>
      <c r="K90" s="206" t="n">
        <v>0</v>
      </c>
      <c r="L90" s="205" t="str">
        <f aca="false">IF(J90&gt;0,IF(K90/J90&gt;=100,"&gt;&gt;100",K90/J90*100),"-")</f>
        <v>-</v>
      </c>
    </row>
    <row r="91" customFormat="false" ht="13.2" hidden="false" customHeight="false" outlineLevel="0" collapsed="false">
      <c r="B91" s="217" t="n">
        <v>422</v>
      </c>
      <c r="C91" s="220" t="s">
        <v>2032</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3</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4</v>
      </c>
      <c r="D93" s="219"/>
      <c r="E93" s="219"/>
      <c r="F93" s="219"/>
      <c r="G93" s="219"/>
      <c r="H93" s="219"/>
      <c r="I93" s="203" t="n">
        <v>74</v>
      </c>
      <c r="J93" s="206" t="n">
        <v>0</v>
      </c>
      <c r="K93" s="206" t="n">
        <v>0</v>
      </c>
      <c r="L93" s="205" t="str">
        <f aca="false">IF(J93&gt;0,IF(K93/J93&gt;=100,"&gt;&gt;100",K93/J93*100),"-")</f>
        <v>-</v>
      </c>
    </row>
    <row r="94" customFormat="false" ht="13.2" hidden="false" customHeight="true" outlineLevel="0" collapsed="false">
      <c r="B94" s="217" t="n">
        <v>4223</v>
      </c>
      <c r="C94" s="219" t="s">
        <v>2035</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6</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8</v>
      </c>
      <c r="D97" s="219"/>
      <c r="E97" s="219"/>
      <c r="F97" s="219"/>
      <c r="G97" s="219"/>
      <c r="H97" s="219"/>
      <c r="I97" s="203" t="n">
        <v>78</v>
      </c>
      <c r="J97" s="206" t="n">
        <v>0</v>
      </c>
      <c r="K97" s="206" t="n">
        <v>0</v>
      </c>
      <c r="L97" s="205" t="str">
        <f aca="false">IF(J97&gt;0,IF(K97/J97&gt;=100,"&gt;&gt;100",K97/J97*100),"-")</f>
        <v>-</v>
      </c>
    </row>
    <row r="98" customFormat="false" ht="13.2" hidden="false" customHeight="true" outlineLevel="0" collapsed="false">
      <c r="B98" s="217" t="n">
        <v>4232</v>
      </c>
      <c r="C98" s="219" t="s">
        <v>2034</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5</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0</v>
      </c>
      <c r="K101" s="204" t="n">
        <f aca="false">SUM(K102:K105)</f>
        <v>497</v>
      </c>
      <c r="L101" s="205" t="str">
        <f aca="false">IF(J101&gt;0,IF(K101/J101&gt;=100,"&gt;&gt;100",K101/J101*100),"-")</f>
        <v>-</v>
      </c>
    </row>
    <row r="102" customFormat="false" ht="13.2" hidden="false" customHeight="true" outlineLevel="0" collapsed="false">
      <c r="B102" s="217" t="n">
        <v>4241</v>
      </c>
      <c r="C102" s="219" t="s">
        <v>2033</v>
      </c>
      <c r="D102" s="219"/>
      <c r="E102" s="219"/>
      <c r="F102" s="219"/>
      <c r="G102" s="219"/>
      <c r="H102" s="219"/>
      <c r="I102" s="203" t="n">
        <v>83</v>
      </c>
      <c r="J102" s="206" t="n">
        <v>0</v>
      </c>
      <c r="K102" s="206" t="n">
        <v>497</v>
      </c>
      <c r="L102" s="205" t="str">
        <f aca="false">IF(J102&gt;0,IF(K102/J102&gt;=100,"&gt;&gt;100",K102/J102*100),"-")</f>
        <v>-</v>
      </c>
    </row>
    <row r="103" customFormat="false" ht="13.2" hidden="false" customHeight="true" outlineLevel="0" collapsed="false">
      <c r="B103" s="217" t="n">
        <v>4242</v>
      </c>
      <c r="C103" s="219" t="s">
        <v>2034</v>
      </c>
      <c r="D103" s="219"/>
      <c r="E103" s="219"/>
      <c r="F103" s="219"/>
      <c r="G103" s="219"/>
      <c r="H103" s="219"/>
      <c r="I103" s="203" t="n">
        <v>84</v>
      </c>
      <c r="J103" s="206" t="n">
        <v>0</v>
      </c>
      <c r="K103" s="206" t="n">
        <v>0</v>
      </c>
      <c r="L103" s="205" t="str">
        <f aca="false">IF(J103&gt;0,IF(K103/J103&gt;=100,"&gt;&gt;100",K103/J103*100),"-")</f>
        <v>-</v>
      </c>
    </row>
    <row r="104" customFormat="false" ht="13.2"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0</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0</v>
      </c>
      <c r="K106" s="204" t="n">
        <f aca="false">SUM(K107:K115)</f>
        <v>1493</v>
      </c>
      <c r="L106" s="205" t="str">
        <f aca="false">IF(J106&gt;0,IF(K106/J106&gt;=100,"&gt;&gt;100",K106/J106*100),"-")</f>
        <v>-</v>
      </c>
    </row>
    <row r="107" customFormat="false" ht="13.2" hidden="false" customHeight="true" outlineLevel="0" collapsed="false">
      <c r="B107" s="217" t="n">
        <v>4251</v>
      </c>
      <c r="C107" s="219" t="s">
        <v>2042</v>
      </c>
      <c r="D107" s="219"/>
      <c r="E107" s="219"/>
      <c r="F107" s="219"/>
      <c r="G107" s="219"/>
      <c r="H107" s="219"/>
      <c r="I107" s="203" t="n">
        <v>88</v>
      </c>
      <c r="J107" s="206" t="n">
        <v>0</v>
      </c>
      <c r="K107" s="206" t="n">
        <v>358</v>
      </c>
      <c r="L107" s="205" t="str">
        <f aca="false">IF(J107&gt;0,IF(K107/J107&gt;=100,"&gt;&gt;100",K107/J107*100),"-")</f>
        <v>-</v>
      </c>
    </row>
    <row r="108" customFormat="false" ht="13.2" hidden="false" customHeight="true" outlineLevel="0" collapsed="false">
      <c r="B108" s="217" t="n">
        <v>4252</v>
      </c>
      <c r="C108" s="219" t="s">
        <v>2043</v>
      </c>
      <c r="D108" s="219"/>
      <c r="E108" s="219"/>
      <c r="F108" s="219"/>
      <c r="G108" s="219"/>
      <c r="H108" s="219"/>
      <c r="I108" s="203" t="n">
        <v>89</v>
      </c>
      <c r="J108" s="206" t="n">
        <v>0</v>
      </c>
      <c r="K108" s="206" t="n">
        <v>0</v>
      </c>
      <c r="L108" s="205" t="str">
        <f aca="false">IF(J108&gt;0,IF(K108/J108&gt;=100,"&gt;&gt;100",K108/J108*100),"-")</f>
        <v>-</v>
      </c>
    </row>
    <row r="109" customFormat="false" ht="13.2" hidden="false" customHeight="true" outlineLevel="0" collapsed="false">
      <c r="B109" s="217" t="n">
        <v>4253</v>
      </c>
      <c r="C109" s="219" t="s">
        <v>2044</v>
      </c>
      <c r="D109" s="219"/>
      <c r="E109" s="219"/>
      <c r="F109" s="219"/>
      <c r="G109" s="219"/>
      <c r="H109" s="219"/>
      <c r="I109" s="203" t="n">
        <v>90</v>
      </c>
      <c r="J109" s="206" t="n">
        <v>0</v>
      </c>
      <c r="K109" s="206" t="n">
        <v>0</v>
      </c>
      <c r="L109" s="205" t="str">
        <f aca="false">IF(J109&gt;0,IF(K109/J109&gt;=100,"&gt;&gt;100",K109/J109*100),"-")</f>
        <v>-</v>
      </c>
    </row>
    <row r="110" customFormat="false" ht="13.2" hidden="false" customHeight="true" outlineLevel="0" collapsed="false">
      <c r="B110" s="217" t="n">
        <v>4254</v>
      </c>
      <c r="C110" s="219" t="s">
        <v>2045</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6</v>
      </c>
      <c r="D111" s="219"/>
      <c r="E111" s="219"/>
      <c r="F111" s="219"/>
      <c r="G111" s="219"/>
      <c r="H111" s="219"/>
      <c r="I111" s="203" t="n">
        <v>92</v>
      </c>
      <c r="J111" s="206" t="n">
        <v>0</v>
      </c>
      <c r="K111" s="206" t="n">
        <v>0</v>
      </c>
      <c r="L111" s="205" t="str">
        <f aca="false">IF(J111&gt;0,IF(K111/J111&gt;=100,"&gt;&gt;100",K111/J111*100),"-")</f>
        <v>-</v>
      </c>
    </row>
    <row r="112" customFormat="false" ht="13.2" hidden="false" customHeight="true" outlineLevel="0" collapsed="false">
      <c r="B112" s="217" t="n">
        <v>4256</v>
      </c>
      <c r="C112" s="219" t="s">
        <v>2047</v>
      </c>
      <c r="D112" s="219"/>
      <c r="E112" s="219"/>
      <c r="F112" s="219"/>
      <c r="G112" s="219"/>
      <c r="H112" s="219"/>
      <c r="I112" s="203" t="n">
        <v>93</v>
      </c>
      <c r="J112" s="206" t="n">
        <v>0</v>
      </c>
      <c r="K112" s="206" t="n">
        <v>0</v>
      </c>
      <c r="L112" s="205" t="str">
        <f aca="false">IF(J112&gt;0,IF(K112/J112&gt;=100,"&gt;&gt;100",K112/J112*100),"-")</f>
        <v>-</v>
      </c>
    </row>
    <row r="113" customFormat="false" ht="13.2" hidden="false" customHeight="true" outlineLevel="0" collapsed="false">
      <c r="B113" s="217" t="n">
        <v>4257</v>
      </c>
      <c r="C113" s="219" t="s">
        <v>2048</v>
      </c>
      <c r="D113" s="219"/>
      <c r="E113" s="219"/>
      <c r="F113" s="219"/>
      <c r="G113" s="219"/>
      <c r="H113" s="219"/>
      <c r="I113" s="203" t="n">
        <v>94</v>
      </c>
      <c r="J113" s="206" t="n">
        <v>0</v>
      </c>
      <c r="K113" s="206" t="n">
        <v>0</v>
      </c>
      <c r="L113" s="205" t="str">
        <f aca="false">IF(J113&gt;0,IF(K113/J113&gt;=100,"&gt;&gt;100",K113/J113*100),"-")</f>
        <v>-</v>
      </c>
    </row>
    <row r="114" customFormat="false" ht="13.2" hidden="false" customHeight="true" outlineLevel="0" collapsed="false">
      <c r="B114" s="217" t="n">
        <v>4258</v>
      </c>
      <c r="C114" s="219" t="s">
        <v>2049</v>
      </c>
      <c r="D114" s="219"/>
      <c r="E114" s="219"/>
      <c r="F114" s="219"/>
      <c r="G114" s="219"/>
      <c r="H114" s="219"/>
      <c r="I114" s="203" t="n">
        <v>95</v>
      </c>
      <c r="J114" s="206" t="n">
        <v>0</v>
      </c>
      <c r="K114" s="206" t="n">
        <v>0</v>
      </c>
      <c r="L114" s="205" t="str">
        <f aca="false">IF(J114&gt;0,IF(K114/J114&gt;=100,"&gt;&gt;100",K114/J114*100),"-")</f>
        <v>-</v>
      </c>
    </row>
    <row r="115" customFormat="false" ht="13.2" hidden="false" customHeight="true" outlineLevel="0" collapsed="false">
      <c r="B115" s="217" t="n">
        <v>4259</v>
      </c>
      <c r="C115" s="219" t="s">
        <v>2050</v>
      </c>
      <c r="D115" s="219"/>
      <c r="E115" s="219"/>
      <c r="F115" s="219"/>
      <c r="G115" s="219"/>
      <c r="H115" s="219"/>
      <c r="I115" s="203" t="n">
        <v>96</v>
      </c>
      <c r="J115" s="206" t="n">
        <v>0</v>
      </c>
      <c r="K115" s="206" t="n">
        <v>1135</v>
      </c>
      <c r="L115" s="205" t="str">
        <f aca="false">IF(J115&gt;0,IF(K115/J115&gt;=100,"&gt;&gt;100",K115/J115*100),"-")</f>
        <v>-</v>
      </c>
    </row>
    <row r="116" customFormat="false" ht="12.75" hidden="false" customHeight="true" outlineLevel="0" collapsed="false">
      <c r="B116" s="217" t="n">
        <v>426</v>
      </c>
      <c r="C116" s="219" t="s">
        <v>2051</v>
      </c>
      <c r="D116" s="219"/>
      <c r="E116" s="219"/>
      <c r="F116" s="219"/>
      <c r="G116" s="219"/>
      <c r="H116" s="219"/>
      <c r="I116" s="203" t="n">
        <v>97</v>
      </c>
      <c r="J116" s="204" t="n">
        <f aca="false">SUM(J117:J120)</f>
        <v>0</v>
      </c>
      <c r="K116" s="204" t="n">
        <f aca="false">SUM(K117:K120)</f>
        <v>936</v>
      </c>
      <c r="L116" s="205" t="str">
        <f aca="false">IF(J116&gt;0,IF(K116/J116&gt;=100,"&gt;&gt;100",K116/J116*100),"-")</f>
        <v>-</v>
      </c>
    </row>
    <row r="117" customFormat="false" ht="13.2" hidden="false" customHeight="true" outlineLevel="0" collapsed="false">
      <c r="B117" s="217" t="n">
        <v>4261</v>
      </c>
      <c r="C117" s="219" t="s">
        <v>2052</v>
      </c>
      <c r="D117" s="219"/>
      <c r="E117" s="219"/>
      <c r="F117" s="219"/>
      <c r="G117" s="219"/>
      <c r="H117" s="219"/>
      <c r="I117" s="203" t="n">
        <v>98</v>
      </c>
      <c r="J117" s="206" t="n">
        <v>0</v>
      </c>
      <c r="K117" s="206" t="n">
        <v>936</v>
      </c>
      <c r="L117" s="205" t="str">
        <f aca="false">IF(J117&gt;0,IF(K117/J117&gt;=100,"&gt;&gt;100",K117/J117*100),"-")</f>
        <v>-</v>
      </c>
    </row>
    <row r="118" customFormat="false" ht="13.2" hidden="false" customHeight="true" outlineLevel="0" collapsed="false">
      <c r="B118" s="217" t="n">
        <v>4262</v>
      </c>
      <c r="C118" s="219" t="s">
        <v>2053</v>
      </c>
      <c r="D118" s="219"/>
      <c r="E118" s="219"/>
      <c r="F118" s="219"/>
      <c r="G118" s="219"/>
      <c r="H118" s="219"/>
      <c r="I118" s="203" t="n">
        <v>99</v>
      </c>
      <c r="J118" s="206" t="n">
        <v>0</v>
      </c>
      <c r="K118" s="206" t="n">
        <v>0</v>
      </c>
      <c r="L118" s="205" t="str">
        <f aca="false">IF(J118&gt;0,IF(K118/J118&gt;=100,"&gt;&gt;100",K118/J118*100),"-")</f>
        <v>-</v>
      </c>
    </row>
    <row r="119" customFormat="false" ht="13.2" hidden="false" customHeight="true" outlineLevel="0" collapsed="false">
      <c r="B119" s="217" t="n">
        <v>4263</v>
      </c>
      <c r="C119" s="219" t="s">
        <v>2054</v>
      </c>
      <c r="D119" s="219"/>
      <c r="E119" s="219"/>
      <c r="F119" s="219"/>
      <c r="G119" s="219"/>
      <c r="H119" s="219"/>
      <c r="I119" s="203" t="n">
        <v>100</v>
      </c>
      <c r="J119" s="206" t="n">
        <v>0</v>
      </c>
      <c r="K119" s="206" t="n">
        <v>0</v>
      </c>
      <c r="L119" s="205" t="str">
        <f aca="false">IF(J119&gt;0,IF(K119/J119&gt;=100,"&gt;&gt;100",K119/J119*100),"-")</f>
        <v>-</v>
      </c>
    </row>
    <row r="120" customFormat="false" ht="13.2" hidden="false" customHeight="true" outlineLevel="0" collapsed="false">
      <c r="B120" s="217" t="n">
        <v>4264</v>
      </c>
      <c r="C120" s="219" t="s">
        <v>2055</v>
      </c>
      <c r="D120" s="219"/>
      <c r="E120" s="219"/>
      <c r="F120" s="219"/>
      <c r="G120" s="219"/>
      <c r="H120" s="219"/>
      <c r="I120" s="203" t="n">
        <v>101</v>
      </c>
      <c r="J120" s="206" t="n">
        <v>0</v>
      </c>
      <c r="K120" s="206" t="n">
        <v>0</v>
      </c>
      <c r="L120" s="205" t="str">
        <f aca="false">IF(J120&gt;0,IF(K120/J120&gt;=100,"&gt;&gt;100",K120/J120*100),"-")</f>
        <v>-</v>
      </c>
    </row>
    <row r="121" customFormat="false" ht="12.75" hidden="false" customHeight="true" outlineLevel="0" collapsed="false">
      <c r="B121" s="217" t="n">
        <v>429</v>
      </c>
      <c r="C121" s="219" t="s">
        <v>2056</v>
      </c>
      <c r="D121" s="219"/>
      <c r="E121" s="219"/>
      <c r="F121" s="219"/>
      <c r="G121" s="219"/>
      <c r="H121" s="219"/>
      <c r="I121" s="203" t="n">
        <v>102</v>
      </c>
      <c r="J121" s="204" t="n">
        <f aca="false">SUM(J122:J126)</f>
        <v>0</v>
      </c>
      <c r="K121" s="204" t="n">
        <f aca="false">SUM(K122:K126)</f>
        <v>721</v>
      </c>
      <c r="L121" s="205" t="str">
        <f aca="false">IF(J121&gt;0,IF(K121/J121&gt;=100,"&gt;&gt;100",K121/J121*100),"-")</f>
        <v>-</v>
      </c>
    </row>
    <row r="122" customFormat="false" ht="13.2" hidden="false" customHeight="true" outlineLevel="0" collapsed="false">
      <c r="B122" s="217" t="n">
        <v>4291</v>
      </c>
      <c r="C122" s="219" t="s">
        <v>2057</v>
      </c>
      <c r="D122" s="219"/>
      <c r="E122" s="219"/>
      <c r="F122" s="219"/>
      <c r="G122" s="219"/>
      <c r="H122" s="219"/>
      <c r="I122" s="203" t="n">
        <v>103</v>
      </c>
      <c r="J122" s="206" t="n">
        <v>0</v>
      </c>
      <c r="K122" s="206" t="n">
        <v>0</v>
      </c>
      <c r="L122" s="205" t="str">
        <f aca="false">IF(J122&gt;0,IF(K122/J122&gt;=100,"&gt;&gt;100",K122/J122*100),"-")</f>
        <v>-</v>
      </c>
    </row>
    <row r="123" customFormat="false" ht="13.2" hidden="false" customHeight="true" outlineLevel="0" collapsed="false">
      <c r="B123" s="217" t="n">
        <v>4292</v>
      </c>
      <c r="C123" s="219" t="s">
        <v>2058</v>
      </c>
      <c r="D123" s="219"/>
      <c r="E123" s="219"/>
      <c r="F123" s="219"/>
      <c r="G123" s="219"/>
      <c r="H123" s="219"/>
      <c r="I123" s="203" t="n">
        <v>104</v>
      </c>
      <c r="J123" s="206" t="n">
        <v>0</v>
      </c>
      <c r="K123" s="206" t="n">
        <v>721</v>
      </c>
      <c r="L123" s="205" t="str">
        <f aca="false">IF(J123&gt;0,IF(K123/J123&gt;=100,"&gt;&gt;100",K123/J123*100),"-")</f>
        <v>-</v>
      </c>
    </row>
    <row r="124" customFormat="false" ht="13.2" hidden="false" customHeight="true" outlineLevel="0" collapsed="false">
      <c r="B124" s="217" t="n">
        <v>4293</v>
      </c>
      <c r="C124" s="219" t="s">
        <v>1963</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59</v>
      </c>
      <c r="D125" s="219"/>
      <c r="E125" s="219"/>
      <c r="F125" s="219"/>
      <c r="G125" s="219"/>
      <c r="H125" s="219"/>
      <c r="I125" s="203" t="n">
        <v>106</v>
      </c>
      <c r="J125" s="206" t="n">
        <v>0</v>
      </c>
      <c r="K125" s="206" t="n">
        <v>0</v>
      </c>
      <c r="L125" s="205" t="str">
        <f aca="false">IF(J125&gt;0,IF(K125/J125&gt;=100,"&gt;&gt;100",K125/J125*100),"-")</f>
        <v>-</v>
      </c>
    </row>
    <row r="126" customFormat="false" ht="13.2" hidden="false" customHeight="true" outlineLevel="0" collapsed="false">
      <c r="B126" s="217" t="n">
        <v>4295</v>
      </c>
      <c r="C126" s="219" t="s">
        <v>2060</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1</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2</v>
      </c>
      <c r="D128" s="219"/>
      <c r="E128" s="219"/>
      <c r="F128" s="219"/>
      <c r="G128" s="219"/>
      <c r="H128" s="219"/>
      <c r="I128" s="203" t="n">
        <v>109</v>
      </c>
      <c r="J128" s="204" t="n">
        <f aca="false">J129+J130+J134</f>
        <v>0</v>
      </c>
      <c r="K128" s="204" t="n">
        <f aca="false">K129+K130+K134</f>
        <v>1</v>
      </c>
      <c r="L128" s="205" t="str">
        <f aca="false">IF(J128&gt;0,IF(K128/J128&gt;=100,"&gt;&gt;100",K128/J128*100),"-")</f>
        <v>-</v>
      </c>
    </row>
    <row r="129" customFormat="false" ht="13.2"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5</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0</v>
      </c>
      <c r="K134" s="204" t="n">
        <f aca="false">SUM(K135:K138)</f>
        <v>1</v>
      </c>
      <c r="L134" s="205" t="str">
        <f aca="false">IF(J134&gt;0,IF(K134/J134&gt;=100,"&gt;&gt;100",K134/J134*100),"-")</f>
        <v>-</v>
      </c>
    </row>
    <row r="135" customFormat="false" ht="13.2" hidden="false" customHeight="true" outlineLevel="0" collapsed="false">
      <c r="B135" s="217" t="n">
        <v>4431</v>
      </c>
      <c r="C135" s="219" t="s">
        <v>2069</v>
      </c>
      <c r="D135" s="219"/>
      <c r="E135" s="219"/>
      <c r="F135" s="219"/>
      <c r="G135" s="219"/>
      <c r="H135" s="219"/>
      <c r="I135" s="203" t="n">
        <v>116</v>
      </c>
      <c r="J135" s="206" t="n">
        <v>0</v>
      </c>
      <c r="K135" s="206" t="n">
        <v>1</v>
      </c>
      <c r="L135" s="205" t="str">
        <f aca="false">IF(J135&gt;0,IF(K135/J135&gt;=100,"&gt;&gt;100",K135/J135*100),"-")</f>
        <v>-</v>
      </c>
    </row>
    <row r="136" customFormat="false" ht="13.2" hidden="false" customHeight="true" outlineLevel="0" collapsed="false">
      <c r="B136" s="217" t="n">
        <v>4432</v>
      </c>
      <c r="C136" s="219" t="s">
        <v>2070</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1</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2</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4</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5</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6</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89</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0</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1</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0</v>
      </c>
      <c r="K167" s="204" t="n">
        <f aca="false">K73-K165+K166</f>
        <v>3648</v>
      </c>
      <c r="L167" s="205" t="str">
        <f aca="false">IF(J167&gt;0,IF(K167/J167&gt;=100,"&gt;&gt;100",K167/J167*100),"-")</f>
        <v>-</v>
      </c>
    </row>
    <row r="168" customFormat="false" ht="12.75" hidden="false" customHeight="true" outlineLevel="0" collapsed="false">
      <c r="B168" s="217"/>
      <c r="C168" s="219" t="s">
        <v>2102</v>
      </c>
      <c r="D168" s="219"/>
      <c r="E168" s="219"/>
      <c r="F168" s="219"/>
      <c r="G168" s="219"/>
      <c r="H168" s="219"/>
      <c r="I168" s="203" t="n">
        <v>149</v>
      </c>
      <c r="J168" s="204" t="n">
        <f aca="false">IF(J19&gt;=J167,J19-J167,0)</f>
        <v>0</v>
      </c>
      <c r="K168" s="204" t="n">
        <f aca="false">IF(K19&gt;=K167,K19-K167,0)</f>
        <v>40152</v>
      </c>
      <c r="L168" s="205" t="str">
        <f aca="false">IF(J168&gt;0,IF(K168/J168&gt;=100,"&gt;&gt;100",K168/J168*100),"-")</f>
        <v>-</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4</v>
      </c>
      <c r="D170" s="219"/>
      <c r="E170" s="219"/>
      <c r="F170" s="219"/>
      <c r="G170" s="219"/>
      <c r="H170" s="219"/>
      <c r="I170" s="203" t="n">
        <v>151</v>
      </c>
      <c r="J170" s="206" t="n">
        <v>0</v>
      </c>
      <c r="K170" s="206" t="n">
        <v>0</v>
      </c>
      <c r="L170" s="205" t="str">
        <f aca="false">IF(J170&gt;0,IF(K170/J170&gt;=100,"&gt;&gt;100",K170/J170*100),"-")</f>
        <v>-</v>
      </c>
    </row>
    <row r="171" customFormat="false" ht="13.2" hidden="false" customHeight="true" outlineLevel="0" collapsed="false">
      <c r="B171" s="217" t="n">
        <v>5222</v>
      </c>
      <c r="C171" s="219" t="s">
        <v>2105</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0</v>
      </c>
      <c r="K173" s="204" t="n">
        <f aca="false">IF(K168+K170-K169-K171-K172&gt;=0,K168+K170-K169-K171-K172,0)</f>
        <v>40152</v>
      </c>
      <c r="L173" s="205" t="str">
        <f aca="false">IF(J173&gt;0,IF(K173/J173&gt;=100,"&gt;&gt;100",K173/J173*100),"-")</f>
        <v>-</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9</v>
      </c>
      <c r="C175" s="195"/>
      <c r="D175" s="195"/>
      <c r="E175" s="195"/>
      <c r="F175" s="195"/>
      <c r="G175" s="195"/>
      <c r="H175" s="195"/>
      <c r="I175" s="195"/>
      <c r="J175" s="195"/>
      <c r="K175" s="195"/>
      <c r="L175" s="195"/>
    </row>
    <row r="176" customFormat="false" ht="13.2" hidden="false" customHeight="true" outlineLevel="0" collapsed="false">
      <c r="B176" s="215" t="n">
        <v>11</v>
      </c>
      <c r="C176" s="223" t="s">
        <v>2110</v>
      </c>
      <c r="D176" s="223"/>
      <c r="E176" s="223"/>
      <c r="F176" s="223"/>
      <c r="G176" s="223"/>
      <c r="H176" s="223"/>
      <c r="I176" s="198" t="n">
        <v>156</v>
      </c>
      <c r="J176" s="224" t="n">
        <v>0</v>
      </c>
      <c r="K176" s="224" t="n">
        <v>0</v>
      </c>
      <c r="L176" s="200" t="str">
        <f aca="false">IF(J176&gt;0,IF(K176/J176&gt;=100,"&gt;&gt;100",K176/J176*100),"-")</f>
        <v>-</v>
      </c>
    </row>
    <row r="177" customFormat="false" ht="13.2" hidden="false" customHeight="true" outlineLevel="0" collapsed="false">
      <c r="B177" s="225" t="s">
        <v>2111</v>
      </c>
      <c r="C177" s="219" t="s">
        <v>2112</v>
      </c>
      <c r="D177" s="219"/>
      <c r="E177" s="219"/>
      <c r="F177" s="219"/>
      <c r="G177" s="219"/>
      <c r="H177" s="219"/>
      <c r="I177" s="203" t="n">
        <v>157</v>
      </c>
      <c r="J177" s="206" t="n">
        <v>0</v>
      </c>
      <c r="K177" s="206" t="n">
        <v>43800</v>
      </c>
      <c r="L177" s="205" t="str">
        <f aca="false">IF(J177&gt;0,IF(K177/J177&gt;=100,"&gt;&gt;100",K177/J177*100),"-")</f>
        <v>-</v>
      </c>
    </row>
    <row r="178" customFormat="false" ht="13.2" hidden="false" customHeight="true" outlineLevel="0" collapsed="false">
      <c r="B178" s="225" t="s">
        <v>2113</v>
      </c>
      <c r="C178" s="219" t="s">
        <v>2114</v>
      </c>
      <c r="D178" s="219"/>
      <c r="E178" s="219"/>
      <c r="F178" s="219"/>
      <c r="G178" s="219"/>
      <c r="H178" s="219"/>
      <c r="I178" s="203" t="n">
        <v>158</v>
      </c>
      <c r="J178" s="206" t="n">
        <v>0</v>
      </c>
      <c r="K178" s="206" t="n">
        <v>2853</v>
      </c>
      <c r="L178" s="205" t="str">
        <f aca="false">IF(J178&gt;0,IF(K178/J178&gt;=100,"&gt;&gt;100",K178/J178*100),"-")</f>
        <v>-</v>
      </c>
    </row>
    <row r="179" customFormat="false" ht="12.75" hidden="false" customHeight="true" outlineLevel="0" collapsed="false">
      <c r="B179" s="217" t="n">
        <v>11</v>
      </c>
      <c r="C179" s="218" t="s">
        <v>2115</v>
      </c>
      <c r="D179" s="218"/>
      <c r="E179" s="218"/>
      <c r="F179" s="218"/>
      <c r="G179" s="218"/>
      <c r="H179" s="218"/>
      <c r="I179" s="203" t="n">
        <v>159</v>
      </c>
      <c r="J179" s="204" t="n">
        <f aca="false">J176+J177-J178</f>
        <v>0</v>
      </c>
      <c r="K179" s="204" t="n">
        <f aca="false">K176+K177-K178</f>
        <v>40947</v>
      </c>
      <c r="L179" s="205" t="str">
        <f aca="false">IF(J179&gt;0,IF(K179/J179&gt;=100,"&gt;&gt;100",K179/J179*100),"-")</f>
        <v>-</v>
      </c>
    </row>
    <row r="180" customFormat="false" ht="13.2" hidden="false" customHeight="true" outlineLevel="0" collapsed="false">
      <c r="B180" s="217"/>
      <c r="C180" s="219" t="s">
        <v>2116</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7</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0.4" hidden="false" customHeight="false" outlineLevel="0" collapsed="false">
      <c r="B185" s="228"/>
      <c r="C185" s="228"/>
      <c r="D185" s="228"/>
      <c r="E185" s="228"/>
      <c r="F185" s="228"/>
      <c r="G185" s="228"/>
      <c r="H185" s="228"/>
      <c r="I185" s="229"/>
      <c r="J185" s="232" t="s">
        <v>2122</v>
      </c>
      <c r="K185" s="233" t="s">
        <v>2123</v>
      </c>
      <c r="L185" s="231"/>
    </row>
    <row r="186" customFormat="false" ht="13.2"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6</v>
      </c>
      <c r="C192" s="228"/>
      <c r="D192" s="228"/>
      <c r="E192" s="228"/>
      <c r="F192" s="228"/>
      <c r="G192" s="228"/>
      <c r="H192" s="228"/>
      <c r="I192" s="188" t="s">
        <v>26</v>
      </c>
      <c r="J192" s="189" t="s">
        <v>115</v>
      </c>
      <c r="K192" s="190" t="s">
        <v>2137</v>
      </c>
      <c r="L192" s="191" t="s">
        <v>1956</v>
      </c>
    </row>
    <row r="193" customFormat="false" ht="13.2"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3</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1</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2</v>
      </c>
      <c r="C199" s="246"/>
      <c r="D199" s="247" t="str">
        <f aca="false">IF(RefStr!N4=1,IF(RefStr!D41&lt;&gt;"",RefStr!D41,""),"")</f>
        <v>25.02.2019</v>
      </c>
      <c r="E199" s="246"/>
      <c r="F199" s="246"/>
      <c r="G199" s="246"/>
      <c r="H199" s="248"/>
      <c r="I199" s="249"/>
      <c r="J199" s="249"/>
      <c r="K199" s="250"/>
      <c r="L199" s="249"/>
    </row>
    <row r="200" s="141" customFormat="true" ht="14.55" hidden="false" customHeight="false" outlineLevel="0" collapsed="false">
      <c r="B200" s="251" t="s">
        <v>202</v>
      </c>
      <c r="C200" s="251"/>
      <c r="D200" s="243" t="str">
        <f aca="false">IF(RefStr!N4=1,IF(RefStr!D43&lt;&gt;"",RefStr!D43,""),"")</f>
        <v>Jasna Katunarić</v>
      </c>
      <c r="E200" s="243"/>
      <c r="F200" s="243"/>
      <c r="G200" s="243"/>
      <c r="H200" s="242"/>
      <c r="I200" s="242"/>
      <c r="J200" s="242"/>
      <c r="K200" s="242"/>
      <c r="L200" s="242"/>
    </row>
    <row r="201" s="141" customFormat="true" ht="14.55" hidden="false" customHeight="false" outlineLevel="0" collapsed="false">
      <c r="B201" s="246" t="s">
        <v>2140</v>
      </c>
      <c r="C201" s="246"/>
      <c r="D201" s="252" t="str">
        <f aca="false">IF(RefStr!N4=1,IF(RefStr!D45&lt;&gt;"",RefStr!D45,""),"")</f>
        <v>0998482838</v>
      </c>
      <c r="E201" s="252"/>
      <c r="F201" s="242"/>
      <c r="G201" s="253"/>
      <c r="H201" s="253"/>
      <c r="I201" s="253"/>
      <c r="J201" s="253"/>
      <c r="K201" s="253"/>
      <c r="L201" s="253"/>
    </row>
    <row r="202" s="141" customFormat="true" ht="14.55" hidden="false" customHeight="false" outlineLevel="0" collapsed="false">
      <c r="B202" s="246" t="s">
        <v>222</v>
      </c>
      <c r="C202" s="246"/>
      <c r="D202" s="254" t="str">
        <f aca="false">IF(RefStr!N4=1,IF(RefStr!D47&lt;&gt;"",RefStr!D47,""),"")</f>
        <v>0998482838</v>
      </c>
      <c r="E202" s="254"/>
      <c r="F202" s="255"/>
      <c r="G202" s="255"/>
      <c r="H202" s="255"/>
      <c r="I202" s="255"/>
      <c r="J202" s="255"/>
      <c r="K202" s="253"/>
      <c r="L202" s="253"/>
    </row>
    <row r="203" s="141" customFormat="true" ht="14.55" hidden="false" customHeight="false" outlineLevel="0" collapsed="false">
      <c r="B203" s="246" t="s">
        <v>231</v>
      </c>
      <c r="C203" s="246"/>
      <c r="D203" s="256" t="str">
        <f aca="false">IF(RefStr!N4=1,IF(RefStr!D49&lt;&gt;"",RefStr!D49,""),"")</f>
        <v>jasna.ibrahimovic1979@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K100" activeCellId="0" sqref="K100"/>
    </sheetView>
  </sheetViews>
  <sheetFormatPr defaultColWidth="11.53515625" defaultRowHeight="13.8"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rvatska udruga pčelara "Pčelinjak"</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10000</v>
      </c>
      <c r="E8" s="156"/>
      <c r="F8" s="153" t="s">
        <v>93</v>
      </c>
      <c r="G8" s="157" t="str">
        <f aca="false">IF(RefStr!O4=1,IF(RefStr!E9&lt;&gt;"",RefStr!E9,""),"")</f>
        <v>10000 Zagreb</v>
      </c>
      <c r="H8" s="157"/>
      <c r="I8" s="157"/>
      <c r="J8" s="157"/>
      <c r="K8" s="157"/>
      <c r="L8" s="157"/>
    </row>
    <row r="9" customFormat="false" ht="18" hidden="false" customHeight="true" outlineLevel="0" collapsed="false">
      <c r="B9" s="153" t="s">
        <v>96</v>
      </c>
      <c r="C9" s="153"/>
      <c r="D9" s="157" t="str">
        <f aca="false">IF(RefStr!O4=1,IF(RefStr!C11&lt;&gt;"",RefStr!C11,""),"")</f>
        <v>Njegoševa 10/1</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7124840081135077745</v>
      </c>
      <c r="E10" s="158"/>
      <c r="F10" s="158"/>
      <c r="G10" s="159"/>
      <c r="H10" s="159"/>
      <c r="I10" s="160"/>
      <c r="J10" s="153" t="s">
        <v>95</v>
      </c>
      <c r="K10" s="161" t="n">
        <f aca="false">IF(RefStr!O4=1,IF(RefStr!J9&lt;&gt;"",RefStr!J9,""),"")</f>
        <v>4933621</v>
      </c>
      <c r="L10" s="160"/>
    </row>
    <row r="11" customFormat="false" ht="18" hidden="false" customHeight="true" outlineLevel="0" collapsed="false">
      <c r="B11" s="162" t="s">
        <v>103</v>
      </c>
      <c r="C11" s="162"/>
      <c r="D11" s="157" t="str">
        <f aca="false">IF(RefStr!O4=1,IF(RefStr!C15&lt;&gt;"",RefStr!C15,""),"")</f>
        <v>9412</v>
      </c>
      <c r="E11" s="163" t="str">
        <f aca="false">IF(RefStr!D15&lt;&gt;"",RefStr!D15,"")</f>
        <v>Djelatnosti strukovnih članskih organizacija</v>
      </c>
      <c r="F11" s="164"/>
      <c r="G11" s="160"/>
      <c r="H11" s="160"/>
      <c r="I11" s="165"/>
      <c r="J11" s="166" t="s">
        <v>98</v>
      </c>
      <c r="K11" s="167" t="str">
        <f aca="false">IF(RefStr!O4=1,IF(RefStr!J11&lt;&gt;"",RefStr!J11,""),"")</f>
        <v>21013066</v>
      </c>
      <c r="L11" s="160"/>
    </row>
    <row r="12" customFormat="false" ht="18" hidden="false" customHeight="true" outlineLevel="0" collapsed="false">
      <c r="B12" s="153" t="s">
        <v>107</v>
      </c>
      <c r="C12" s="153"/>
      <c r="D12" s="168" t="n">
        <f aca="false">IF(RefStr!O4=1,IF(RefStr!C17&lt;&gt;"",RefStr!C17,""),"")</f>
        <v>133</v>
      </c>
      <c r="E12" s="169" t="str">
        <f aca="false">IF(RefStr!D17&lt;&gt;"",RefStr!D17,"")</f>
        <v>Grad/općina: GRAD ZAGREB</v>
      </c>
      <c r="F12" s="170"/>
      <c r="G12" s="159"/>
      <c r="H12" s="159"/>
      <c r="I12" s="171"/>
      <c r="J12" s="166" t="s">
        <v>102</v>
      </c>
      <c r="K12" s="172" t="n">
        <f aca="false">IF(RefStr!O4=1,IF(RefStr!J13&lt;&gt;"",RefStr!J13,""),"")</f>
        <v>5731485837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5</v>
      </c>
      <c r="K16" s="190" t="s">
        <v>116</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3.8" hidden="false" customHeight="true" outlineLevel="0" collapsed="false">
      <c r="B19" s="257"/>
      <c r="C19" s="258" t="s">
        <v>2146</v>
      </c>
      <c r="D19" s="258"/>
      <c r="E19" s="258"/>
      <c r="F19" s="258"/>
      <c r="G19" s="258"/>
      <c r="H19" s="258"/>
      <c r="I19" s="259" t="n">
        <v>1</v>
      </c>
      <c r="J19" s="260" t="n">
        <f aca="false">J20+J92</f>
        <v>0</v>
      </c>
      <c r="K19" s="260" t="n">
        <f aca="false">K20+K92</f>
        <v>40946</v>
      </c>
      <c r="L19" s="261" t="str">
        <f aca="false">IF(J19&gt;0,IF(K19/J19&gt;=100,"&gt;&gt;100",K19/J19*100),"-")</f>
        <v>-</v>
      </c>
    </row>
    <row r="20" customFormat="false" ht="13.8" hidden="false" customHeight="true" outlineLevel="0" collapsed="false">
      <c r="B20" s="262" t="n">
        <v>0</v>
      </c>
      <c r="C20" s="263" t="s">
        <v>2147</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52</v>
      </c>
      <c r="D23" s="268"/>
      <c r="E23" s="268"/>
      <c r="F23" s="268"/>
      <c r="G23" s="268"/>
      <c r="H23" s="268"/>
      <c r="I23" s="264" t="n">
        <v>5</v>
      </c>
      <c r="J23" s="269" t="n">
        <v>0</v>
      </c>
      <c r="K23" s="270" t="n">
        <v>0</v>
      </c>
      <c r="L23" s="266" t="str">
        <f aca="false">IF(J23&gt;0,IF(K23/J23&gt;=100,"&gt;&gt;100",K23/J23*100),"-")</f>
        <v>-</v>
      </c>
    </row>
    <row r="24" customFormat="false" ht="13.8" hidden="false" customHeight="true" outlineLevel="0" collapsed="false">
      <c r="B24" s="267" t="s">
        <v>129</v>
      </c>
      <c r="C24" s="268" t="s">
        <v>2153</v>
      </c>
      <c r="D24" s="268"/>
      <c r="E24" s="268"/>
      <c r="F24" s="268"/>
      <c r="G24" s="268"/>
      <c r="H24" s="268"/>
      <c r="I24" s="264" t="n">
        <v>6</v>
      </c>
      <c r="J24" s="269" t="n">
        <v>0</v>
      </c>
      <c r="K24" s="270" t="n">
        <v>0</v>
      </c>
      <c r="L24" s="266" t="str">
        <f aca="false">IF(J24&gt;0,IF(K24/J24&gt;=100,"&gt;&gt;100",K24/J24*100),"-")</f>
        <v>-</v>
      </c>
    </row>
    <row r="25" customFormat="false" ht="13.8" hidden="false" customHeight="true" outlineLevel="0" collapsed="false">
      <c r="B25" s="267" t="s">
        <v>134</v>
      </c>
      <c r="C25" s="268" t="s">
        <v>2154</v>
      </c>
      <c r="D25" s="268"/>
      <c r="E25" s="268"/>
      <c r="F25" s="268"/>
      <c r="G25" s="268"/>
      <c r="H25" s="268"/>
      <c r="I25" s="264" t="n">
        <v>7</v>
      </c>
      <c r="J25" s="269" t="n">
        <v>0</v>
      </c>
      <c r="K25" s="270" t="n">
        <v>0</v>
      </c>
      <c r="L25" s="266" t="str">
        <f aca="false">IF(J25&gt;0,IF(K25/J25&gt;=100,"&gt;&gt;100",K25/J25*100),"-")</f>
        <v>-</v>
      </c>
    </row>
    <row r="26" customFormat="false" ht="13.8"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0</v>
      </c>
      <c r="C27" s="268" t="s">
        <v>2157</v>
      </c>
      <c r="D27" s="268"/>
      <c r="E27" s="268"/>
      <c r="F27" s="268"/>
      <c r="G27" s="268"/>
      <c r="H27" s="268"/>
      <c r="I27" s="264" t="n">
        <v>9</v>
      </c>
      <c r="J27" s="269" t="n">
        <v>0</v>
      </c>
      <c r="K27" s="270" t="n">
        <v>0</v>
      </c>
      <c r="L27" s="266" t="str">
        <f aca="false">IF(J27&gt;0,IF(K27/J27&gt;=100,"&gt;&gt;100",K27/J27*100),"-")</f>
        <v>-</v>
      </c>
    </row>
    <row r="28" customFormat="false" ht="13.8" hidden="false" customHeight="true" outlineLevel="0" collapsed="false">
      <c r="B28" s="267" t="s">
        <v>153</v>
      </c>
      <c r="C28" s="268" t="s">
        <v>2158</v>
      </c>
      <c r="D28" s="268"/>
      <c r="E28" s="268"/>
      <c r="F28" s="268"/>
      <c r="G28" s="268"/>
      <c r="H28" s="268"/>
      <c r="I28" s="264" t="n">
        <v>10</v>
      </c>
      <c r="J28" s="269" t="n">
        <v>0</v>
      </c>
      <c r="K28" s="270" t="n">
        <v>0</v>
      </c>
      <c r="L28" s="266" t="str">
        <f aca="false">IF(J28&gt;0,IF(K28/J28&gt;=100,"&gt;&gt;100",K28/J28*100),"-")</f>
        <v>-</v>
      </c>
    </row>
    <row r="29" customFormat="false" ht="13.8" hidden="false" customHeight="true" outlineLevel="0" collapsed="false">
      <c r="B29" s="267" t="s">
        <v>157</v>
      </c>
      <c r="C29" s="268" t="s">
        <v>2159</v>
      </c>
      <c r="D29" s="268"/>
      <c r="E29" s="268"/>
      <c r="F29" s="268"/>
      <c r="G29" s="268"/>
      <c r="H29" s="268"/>
      <c r="I29" s="264" t="n">
        <v>11</v>
      </c>
      <c r="J29" s="269" t="n">
        <v>0</v>
      </c>
      <c r="K29" s="270" t="n">
        <v>0</v>
      </c>
      <c r="L29" s="266" t="str">
        <f aca="false">IF(J29&gt;0,IF(K29/J29&gt;=100,"&gt;&gt;100",K29/J29*100),"-")</f>
        <v>-</v>
      </c>
    </row>
    <row r="30" customFormat="false" ht="13.8" hidden="false" customHeight="true" outlineLevel="0" collapsed="false">
      <c r="B30" s="267" t="s">
        <v>163</v>
      </c>
      <c r="C30" s="268" t="s">
        <v>2160</v>
      </c>
      <c r="D30" s="268"/>
      <c r="E30" s="268"/>
      <c r="F30" s="268"/>
      <c r="G30" s="268"/>
      <c r="H30" s="268"/>
      <c r="I30" s="264" t="n">
        <v>12</v>
      </c>
      <c r="J30" s="269" t="n">
        <v>0</v>
      </c>
      <c r="K30" s="270" t="n">
        <v>0</v>
      </c>
      <c r="L30" s="266" t="str">
        <f aca="false">IF(J30&gt;0,IF(K30/J30&gt;=100,"&gt;&gt;100",K30/J30*100),"-")</f>
        <v>-</v>
      </c>
    </row>
    <row r="31" customFormat="false" ht="13.8" hidden="false" customHeight="true" outlineLevel="0" collapsed="false">
      <c r="B31" s="267" t="s">
        <v>167</v>
      </c>
      <c r="C31" s="268" t="s">
        <v>2161</v>
      </c>
      <c r="D31" s="268"/>
      <c r="E31" s="268"/>
      <c r="F31" s="268"/>
      <c r="G31" s="268"/>
      <c r="H31" s="268"/>
      <c r="I31" s="264" t="n">
        <v>13</v>
      </c>
      <c r="J31" s="269" t="n">
        <v>0</v>
      </c>
      <c r="K31" s="270" t="n">
        <v>0</v>
      </c>
      <c r="L31" s="266" t="str">
        <f aca="false">IF(J31&gt;0,IF(K31/J31&gt;=100,"&gt;&gt;100",K31/J31*100),"-")</f>
        <v>-</v>
      </c>
    </row>
    <row r="32" customFormat="false" ht="13.8" hidden="false" customHeight="true" outlineLevel="0" collapsed="false">
      <c r="B32" s="267" t="s">
        <v>171</v>
      </c>
      <c r="C32" s="268" t="s">
        <v>2162</v>
      </c>
      <c r="D32" s="268"/>
      <c r="E32" s="268"/>
      <c r="F32" s="268"/>
      <c r="G32" s="268"/>
      <c r="H32" s="268"/>
      <c r="I32" s="264" t="n">
        <v>14</v>
      </c>
      <c r="J32" s="269" t="n">
        <v>0</v>
      </c>
      <c r="K32" s="270" t="n">
        <v>0</v>
      </c>
      <c r="L32" s="266" t="str">
        <f aca="false">IF(J32&gt;0,IF(K32/J32&gt;=100,"&gt;&gt;100",K32/J32*100),"-")</f>
        <v>-</v>
      </c>
    </row>
    <row r="33" customFormat="false" ht="13.8" hidden="false" customHeight="true" outlineLevel="0" collapsed="false">
      <c r="B33" s="267" t="s">
        <v>175</v>
      </c>
      <c r="C33" s="268" t="s">
        <v>2163</v>
      </c>
      <c r="D33" s="268"/>
      <c r="E33" s="268"/>
      <c r="F33" s="268"/>
      <c r="G33" s="268"/>
      <c r="H33" s="268"/>
      <c r="I33" s="264" t="n">
        <v>15</v>
      </c>
      <c r="J33" s="269" t="n">
        <v>0</v>
      </c>
      <c r="K33" s="270" t="n">
        <v>0</v>
      </c>
      <c r="L33" s="266" t="str">
        <f aca="false">IF(J33&gt;0,IF(K33/J33&gt;=100,"&gt;&gt;100",K33/J33*100),"-")</f>
        <v>-</v>
      </c>
    </row>
    <row r="34" customFormat="false" ht="13.8" hidden="false" customHeight="true" outlineLevel="0" collapsed="false">
      <c r="B34" s="267" t="s">
        <v>179</v>
      </c>
      <c r="C34" s="268" t="s">
        <v>2164</v>
      </c>
      <c r="D34" s="268"/>
      <c r="E34" s="268"/>
      <c r="F34" s="268"/>
      <c r="G34" s="268"/>
      <c r="H34" s="268"/>
      <c r="I34" s="264" t="n">
        <v>16</v>
      </c>
      <c r="J34" s="269" t="n">
        <v>0</v>
      </c>
      <c r="K34" s="270" t="n">
        <v>0</v>
      </c>
      <c r="L34" s="266" t="str">
        <f aca="false">IF(J34&gt;0,IF(K34/J34&gt;=100,"&gt;&gt;100",K34/J34*100),"-")</f>
        <v>-</v>
      </c>
    </row>
    <row r="35" customFormat="false" ht="13.8" hidden="false" customHeight="true" outlineLevel="0" collapsed="false">
      <c r="B35" s="267" t="s">
        <v>2165</v>
      </c>
      <c r="C35" s="268" t="s">
        <v>2166</v>
      </c>
      <c r="D35" s="268"/>
      <c r="E35" s="268"/>
      <c r="F35" s="268"/>
      <c r="G35" s="268"/>
      <c r="H35" s="268"/>
      <c r="I35" s="264" t="n">
        <v>17</v>
      </c>
      <c r="J35" s="269" t="n">
        <v>0</v>
      </c>
      <c r="K35" s="270" t="n">
        <v>0</v>
      </c>
      <c r="L35" s="266" t="str">
        <f aca="false">IF(J35&gt;0,IF(K35/J35&gt;=100,"&gt;&gt;100",K35/J35*100),"-")</f>
        <v>-</v>
      </c>
    </row>
    <row r="36" customFormat="false" ht="13.8" hidden="false" customHeight="true" outlineLevel="0" collapsed="false">
      <c r="B36" s="262" t="s">
        <v>2167</v>
      </c>
      <c r="C36" s="263" t="s">
        <v>2168</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1</v>
      </c>
      <c r="C38" s="268" t="s">
        <v>2172</v>
      </c>
      <c r="D38" s="268"/>
      <c r="E38" s="268"/>
      <c r="F38" s="268"/>
      <c r="G38" s="268"/>
      <c r="H38" s="268"/>
      <c r="I38" s="264" t="n">
        <v>20</v>
      </c>
      <c r="J38" s="269" t="n">
        <v>0</v>
      </c>
      <c r="K38" s="270" t="n">
        <v>0</v>
      </c>
      <c r="L38" s="266" t="str">
        <f aca="false">IF(J38&gt;0,IF(K38/J38&gt;=100,"&gt;&gt;100",K38/J38*100),"-")</f>
        <v>-</v>
      </c>
    </row>
    <row r="39" customFormat="false" ht="13.8" hidden="false" customHeight="true" outlineLevel="0" collapsed="false">
      <c r="B39" s="267" t="s">
        <v>2173</v>
      </c>
      <c r="C39" s="268" t="s">
        <v>2174</v>
      </c>
      <c r="D39" s="268"/>
      <c r="E39" s="268"/>
      <c r="F39" s="268"/>
      <c r="G39" s="268"/>
      <c r="H39" s="268"/>
      <c r="I39" s="264" t="n">
        <v>21</v>
      </c>
      <c r="J39" s="269" t="n">
        <v>0</v>
      </c>
      <c r="K39" s="270" t="n">
        <v>0</v>
      </c>
      <c r="L39" s="266" t="str">
        <f aca="false">IF(J39&gt;0,IF(K39/J39&gt;=100,"&gt;&gt;100",K39/J39*100),"-")</f>
        <v>-</v>
      </c>
    </row>
    <row r="40" customFormat="false" ht="13.8" hidden="false" customHeight="true" outlineLevel="0" collapsed="false">
      <c r="B40" s="267" t="s">
        <v>2175</v>
      </c>
      <c r="C40" s="268" t="s">
        <v>2176</v>
      </c>
      <c r="D40" s="268"/>
      <c r="E40" s="268"/>
      <c r="F40" s="268"/>
      <c r="G40" s="268"/>
      <c r="H40" s="268"/>
      <c r="I40" s="264" t="n">
        <v>22</v>
      </c>
      <c r="J40" s="269" t="n">
        <v>0</v>
      </c>
      <c r="K40" s="270" t="n">
        <v>0</v>
      </c>
      <c r="L40" s="266" t="str">
        <f aca="false">IF(J40&gt;0,IF(K40/J40&gt;=100,"&gt;&gt;100",K40/J40*100),"-")</f>
        <v>-</v>
      </c>
    </row>
    <row r="41" customFormat="false" ht="13.8" hidden="false" customHeight="true" outlineLevel="0" collapsed="false">
      <c r="B41" s="267" t="s">
        <v>2177</v>
      </c>
      <c r="C41" s="268" t="s">
        <v>2178</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9</v>
      </c>
      <c r="C42" s="268" t="s">
        <v>2180</v>
      </c>
      <c r="D42" s="268"/>
      <c r="E42" s="268"/>
      <c r="F42" s="268"/>
      <c r="G42" s="268"/>
      <c r="H42" s="268"/>
      <c r="I42" s="264" t="n">
        <v>24</v>
      </c>
      <c r="J42" s="269" t="n">
        <v>0</v>
      </c>
      <c r="K42" s="270" t="n">
        <v>0</v>
      </c>
      <c r="L42" s="266" t="str">
        <f aca="false">IF(J42&gt;0,IF(K42/J42&gt;=100,"&gt;&gt;100",K42/J42*100),"-")</f>
        <v>-</v>
      </c>
    </row>
    <row r="43" customFormat="false" ht="13.8" hidden="false" customHeight="true" outlineLevel="0" collapsed="false">
      <c r="B43" s="267" t="s">
        <v>2181</v>
      </c>
      <c r="C43" s="268" t="s">
        <v>2182</v>
      </c>
      <c r="D43" s="268"/>
      <c r="E43" s="268"/>
      <c r="F43" s="268"/>
      <c r="G43" s="268"/>
      <c r="H43" s="268"/>
      <c r="I43" s="264" t="n">
        <v>25</v>
      </c>
      <c r="J43" s="269" t="n">
        <v>0</v>
      </c>
      <c r="K43" s="270" t="n">
        <v>0</v>
      </c>
      <c r="L43" s="266" t="str">
        <f aca="false">IF(J43&gt;0,IF(K43/J43&gt;=100,"&gt;&gt;100",K43/J43*100),"-")</f>
        <v>-</v>
      </c>
    </row>
    <row r="44" customFormat="false" ht="13.8" hidden="false" customHeight="true" outlineLevel="0" collapsed="false">
      <c r="B44" s="267" t="s">
        <v>2183</v>
      </c>
      <c r="C44" s="268" t="s">
        <v>2184</v>
      </c>
      <c r="D44" s="268"/>
      <c r="E44" s="268"/>
      <c r="F44" s="268"/>
      <c r="G44" s="268"/>
      <c r="H44" s="268"/>
      <c r="I44" s="264" t="n">
        <v>26</v>
      </c>
      <c r="J44" s="269" t="n">
        <v>0</v>
      </c>
      <c r="K44" s="270" t="n">
        <v>0</v>
      </c>
      <c r="L44" s="266" t="str">
        <f aca="false">IF(J44&gt;0,IF(K44/J44&gt;=100,"&gt;&gt;100",K44/J44*100),"-")</f>
        <v>-</v>
      </c>
    </row>
    <row r="45" customFormat="false" ht="13.8" hidden="false" customHeight="true" outlineLevel="0" collapsed="false">
      <c r="B45" s="267" t="s">
        <v>2185</v>
      </c>
      <c r="C45" s="268" t="s">
        <v>2186</v>
      </c>
      <c r="D45" s="268"/>
      <c r="E45" s="268"/>
      <c r="F45" s="268"/>
      <c r="G45" s="268"/>
      <c r="H45" s="268"/>
      <c r="I45" s="264" t="n">
        <v>27</v>
      </c>
      <c r="J45" s="269" t="n">
        <v>0</v>
      </c>
      <c r="K45" s="270" t="n">
        <v>0</v>
      </c>
      <c r="L45" s="266" t="str">
        <f aca="false">IF(J45&gt;0,IF(K45/J45&gt;=100,"&gt;&gt;100",K45/J45*100),"-")</f>
        <v>-</v>
      </c>
    </row>
    <row r="46" customFormat="false" ht="13.8" hidden="false" customHeight="true" outlineLevel="0" collapsed="false">
      <c r="B46" s="267" t="s">
        <v>2187</v>
      </c>
      <c r="C46" s="268" t="s">
        <v>2188</v>
      </c>
      <c r="D46" s="268"/>
      <c r="E46" s="268"/>
      <c r="F46" s="268"/>
      <c r="G46" s="268"/>
      <c r="H46" s="268"/>
      <c r="I46" s="264" t="n">
        <v>28</v>
      </c>
      <c r="J46" s="269" t="n">
        <v>0</v>
      </c>
      <c r="K46" s="270" t="n">
        <v>0</v>
      </c>
      <c r="L46" s="266" t="str">
        <f aca="false">IF(J46&gt;0,IF(K46/J46&gt;=100,"&gt;&gt;100",K46/J46*100),"-")</f>
        <v>-</v>
      </c>
    </row>
    <row r="47" customFormat="false" ht="13.8" hidden="false" customHeight="true" outlineLevel="0" collapsed="false">
      <c r="B47" s="267" t="s">
        <v>2189</v>
      </c>
      <c r="C47" s="268" t="s">
        <v>2190</v>
      </c>
      <c r="D47" s="268"/>
      <c r="E47" s="268"/>
      <c r="F47" s="268"/>
      <c r="G47" s="268"/>
      <c r="H47" s="268"/>
      <c r="I47" s="264" t="n">
        <v>29</v>
      </c>
      <c r="J47" s="269" t="n">
        <v>0</v>
      </c>
      <c r="K47" s="270" t="n">
        <v>0</v>
      </c>
      <c r="L47" s="266" t="str">
        <f aca="false">IF(J47&gt;0,IF(K47/J47&gt;=100,"&gt;&gt;100",K47/J47*100),"-")</f>
        <v>-</v>
      </c>
    </row>
    <row r="48" customFormat="false" ht="13.8" hidden="false" customHeight="true" outlineLevel="0" collapsed="false">
      <c r="B48" s="267" t="s">
        <v>2191</v>
      </c>
      <c r="C48" s="268" t="s">
        <v>2192</v>
      </c>
      <c r="D48" s="268"/>
      <c r="E48" s="268"/>
      <c r="F48" s="268"/>
      <c r="G48" s="268"/>
      <c r="H48" s="268"/>
      <c r="I48" s="264" t="n">
        <v>30</v>
      </c>
      <c r="J48" s="269" t="n">
        <v>0</v>
      </c>
      <c r="K48" s="270" t="n">
        <v>0</v>
      </c>
      <c r="L48" s="266" t="str">
        <f aca="false">IF(J48&gt;0,IF(K48/J48&gt;=100,"&gt;&gt;100",K48/J48*100),"-")</f>
        <v>-</v>
      </c>
    </row>
    <row r="49" customFormat="false" ht="13.8"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5</v>
      </c>
      <c r="C50" s="268" t="s">
        <v>2196</v>
      </c>
      <c r="D50" s="268"/>
      <c r="E50" s="268"/>
      <c r="F50" s="268"/>
      <c r="G50" s="268"/>
      <c r="H50" s="268"/>
      <c r="I50" s="264" t="n">
        <v>32</v>
      </c>
      <c r="J50" s="269" t="n">
        <v>0</v>
      </c>
      <c r="K50" s="270" t="n">
        <v>0</v>
      </c>
      <c r="L50" s="266" t="str">
        <f aca="false">IF(J50&gt;0,IF(K50/J50&gt;=100,"&gt;&gt;100",K50/J50*100),"-")</f>
        <v>-</v>
      </c>
    </row>
    <row r="51" customFormat="false" ht="13.8" hidden="false" customHeight="true" outlineLevel="0" collapsed="false">
      <c r="B51" s="267" t="s">
        <v>2197</v>
      </c>
      <c r="C51" s="268" t="s">
        <v>2198</v>
      </c>
      <c r="D51" s="268"/>
      <c r="E51" s="268"/>
      <c r="F51" s="268"/>
      <c r="G51" s="268"/>
      <c r="H51" s="268"/>
      <c r="I51" s="264" t="n">
        <v>33</v>
      </c>
      <c r="J51" s="269" t="n">
        <v>0</v>
      </c>
      <c r="K51" s="270" t="n">
        <v>0</v>
      </c>
      <c r="L51" s="266" t="str">
        <f aca="false">IF(J51&gt;0,IF(K51/J51&gt;=100,"&gt;&gt;100",K51/J51*100),"-")</f>
        <v>-</v>
      </c>
    </row>
    <row r="52" customFormat="false" ht="13.8"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1</v>
      </c>
      <c r="C53" s="268" t="s">
        <v>2202</v>
      </c>
      <c r="D53" s="268"/>
      <c r="E53" s="268"/>
      <c r="F53" s="268"/>
      <c r="G53" s="268"/>
      <c r="H53" s="268"/>
      <c r="I53" s="264" t="n">
        <v>35</v>
      </c>
      <c r="J53" s="269" t="n">
        <v>0</v>
      </c>
      <c r="K53" s="270" t="n">
        <v>0</v>
      </c>
      <c r="L53" s="266" t="str">
        <f aca="false">IF(J53&gt;0,IF(K53/J53&gt;=100,"&gt;&gt;100",K53/J53*100),"-")</f>
        <v>-</v>
      </c>
    </row>
    <row r="54" customFormat="false" ht="13.8" hidden="false" customHeight="true" outlineLevel="0" collapsed="false">
      <c r="B54" s="267" t="s">
        <v>2203</v>
      </c>
      <c r="C54" s="268" t="s">
        <v>2204</v>
      </c>
      <c r="D54" s="268"/>
      <c r="E54" s="268"/>
      <c r="F54" s="268"/>
      <c r="G54" s="268"/>
      <c r="H54" s="268"/>
      <c r="I54" s="264" t="n">
        <v>36</v>
      </c>
      <c r="J54" s="269" t="n">
        <v>0</v>
      </c>
      <c r="K54" s="270" t="n">
        <v>0</v>
      </c>
      <c r="L54" s="266" t="str">
        <f aca="false">IF(J54&gt;0,IF(K54/J54&gt;=100,"&gt;&gt;100",K54/J54*100),"-")</f>
        <v>-</v>
      </c>
    </row>
    <row r="55" customFormat="false" ht="13.8" hidden="false" customHeight="true" outlineLevel="0" collapsed="false">
      <c r="B55" s="267" t="s">
        <v>2205</v>
      </c>
      <c r="C55" s="268" t="s">
        <v>2206</v>
      </c>
      <c r="D55" s="268"/>
      <c r="E55" s="268"/>
      <c r="F55" s="268"/>
      <c r="G55" s="268"/>
      <c r="H55" s="268"/>
      <c r="I55" s="264" t="n">
        <v>37</v>
      </c>
      <c r="J55" s="269" t="n">
        <v>0</v>
      </c>
      <c r="K55" s="270" t="n">
        <v>0</v>
      </c>
      <c r="L55" s="266" t="str">
        <f aca="false">IF(J55&gt;0,IF(K55/J55&gt;=100,"&gt;&gt;100",K55/J55*100),"-")</f>
        <v>-</v>
      </c>
    </row>
    <row r="56" customFormat="false" ht="13.8" hidden="false" customHeight="true" outlineLevel="0" collapsed="false">
      <c r="B56" s="267" t="s">
        <v>2207</v>
      </c>
      <c r="C56" s="268" t="s">
        <v>2208</v>
      </c>
      <c r="D56" s="268"/>
      <c r="E56" s="268"/>
      <c r="F56" s="268"/>
      <c r="G56" s="268"/>
      <c r="H56" s="268"/>
      <c r="I56" s="264" t="n">
        <v>38</v>
      </c>
      <c r="J56" s="269" t="n">
        <v>0</v>
      </c>
      <c r="K56" s="270" t="n">
        <v>0</v>
      </c>
      <c r="L56" s="266" t="str">
        <f aca="false">IF(J56&gt;0,IF(K56/J56&gt;=100,"&gt;&gt;100",K56/J56*100),"-")</f>
        <v>-</v>
      </c>
    </row>
    <row r="57" customFormat="false" ht="13.8"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1</v>
      </c>
      <c r="C58" s="268" t="s">
        <v>2212</v>
      </c>
      <c r="D58" s="268"/>
      <c r="E58" s="268"/>
      <c r="F58" s="268"/>
      <c r="G58" s="268"/>
      <c r="H58" s="268"/>
      <c r="I58" s="264" t="n">
        <v>40</v>
      </c>
      <c r="J58" s="269" t="n">
        <v>0</v>
      </c>
      <c r="K58" s="270" t="n">
        <v>0</v>
      </c>
      <c r="L58" s="266" t="str">
        <f aca="false">IF(J58&gt;0,IF(K58/J58&gt;=100,"&gt;&gt;100",K58/J58*100),"-")</f>
        <v>-</v>
      </c>
    </row>
    <row r="59" customFormat="false" ht="13.8" hidden="false" customHeight="true" outlineLevel="0" collapsed="false">
      <c r="B59" s="267" t="s">
        <v>2213</v>
      </c>
      <c r="C59" s="268" t="s">
        <v>2214</v>
      </c>
      <c r="D59" s="268"/>
      <c r="E59" s="268"/>
      <c r="F59" s="268"/>
      <c r="G59" s="268"/>
      <c r="H59" s="268"/>
      <c r="I59" s="264" t="n">
        <v>41</v>
      </c>
      <c r="J59" s="269" t="n">
        <v>0</v>
      </c>
      <c r="K59" s="270" t="n">
        <v>0</v>
      </c>
      <c r="L59" s="266" t="str">
        <f aca="false">IF(J59&gt;0,IF(K59/J59&gt;=100,"&gt;&gt;100",K59/J59*100),"-")</f>
        <v>-</v>
      </c>
    </row>
    <row r="60" customFormat="false" ht="13.8"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7</v>
      </c>
      <c r="C61" s="268" t="s">
        <v>2218</v>
      </c>
      <c r="D61" s="268"/>
      <c r="E61" s="268"/>
      <c r="F61" s="268"/>
      <c r="G61" s="268"/>
      <c r="H61" s="268"/>
      <c r="I61" s="264" t="n">
        <v>43</v>
      </c>
      <c r="J61" s="269" t="n">
        <v>0</v>
      </c>
      <c r="K61" s="270" t="n">
        <v>0</v>
      </c>
      <c r="L61" s="266" t="str">
        <f aca="false">IF(J61&gt;0,IF(K61/J61&gt;=100,"&gt;&gt;100",K61/J61*100),"-")</f>
        <v>-</v>
      </c>
    </row>
    <row r="62" customFormat="false" ht="13.8" hidden="false" customHeight="true" outlineLevel="0" collapsed="false">
      <c r="B62" s="267" t="s">
        <v>2219</v>
      </c>
      <c r="C62" s="268" t="s">
        <v>2220</v>
      </c>
      <c r="D62" s="268"/>
      <c r="E62" s="268"/>
      <c r="F62" s="268"/>
      <c r="G62" s="268"/>
      <c r="H62" s="268"/>
      <c r="I62" s="264" t="n">
        <v>44</v>
      </c>
      <c r="J62" s="269" t="n">
        <v>0</v>
      </c>
      <c r="K62" s="270" t="n">
        <v>0</v>
      </c>
      <c r="L62" s="266" t="str">
        <f aca="false">IF(J62&gt;0,IF(K62/J62&gt;=100,"&gt;&gt;100",K62/J62*100),"-")</f>
        <v>-</v>
      </c>
    </row>
    <row r="63" customFormat="false" ht="13.8" hidden="false" customHeight="true" outlineLevel="0" collapsed="false">
      <c r="B63" s="267" t="s">
        <v>2221</v>
      </c>
      <c r="C63" s="268" t="s">
        <v>2222</v>
      </c>
      <c r="D63" s="268"/>
      <c r="E63" s="268"/>
      <c r="F63" s="268"/>
      <c r="G63" s="268"/>
      <c r="H63" s="268"/>
      <c r="I63" s="264" t="n">
        <v>45</v>
      </c>
      <c r="J63" s="269" t="n">
        <v>0</v>
      </c>
      <c r="K63" s="270" t="n">
        <v>0</v>
      </c>
      <c r="L63" s="266" t="str">
        <f aca="false">IF(J63&gt;0,IF(K63/J63&gt;=100,"&gt;&gt;100",K63/J63*100),"-")</f>
        <v>-</v>
      </c>
    </row>
    <row r="64" customFormat="false" ht="13.8" hidden="false" customHeight="true" outlineLevel="0" collapsed="false">
      <c r="B64" s="267" t="s">
        <v>2223</v>
      </c>
      <c r="C64" s="268" t="s">
        <v>2224</v>
      </c>
      <c r="D64" s="268"/>
      <c r="E64" s="268"/>
      <c r="F64" s="268"/>
      <c r="G64" s="268"/>
      <c r="H64" s="268"/>
      <c r="I64" s="264" t="n">
        <v>46</v>
      </c>
      <c r="J64" s="269" t="n">
        <v>0</v>
      </c>
      <c r="K64" s="270" t="n">
        <v>0</v>
      </c>
      <c r="L64" s="266" t="str">
        <f aca="false">IF(J64&gt;0,IF(K64/J64&gt;=100,"&gt;&gt;100",K64/J64*100),"-")</f>
        <v>-</v>
      </c>
    </row>
    <row r="65" customFormat="false" ht="13.8"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1</v>
      </c>
      <c r="C67" s="268" t="s">
        <v>2229</v>
      </c>
      <c r="D67" s="268"/>
      <c r="E67" s="268"/>
      <c r="F67" s="268"/>
      <c r="G67" s="268"/>
      <c r="H67" s="268"/>
      <c r="I67" s="264" t="n">
        <v>49</v>
      </c>
      <c r="J67" s="269" t="n">
        <v>0</v>
      </c>
      <c r="K67" s="270" t="n">
        <v>0</v>
      </c>
      <c r="L67" s="266" t="str">
        <f aca="false">IF(J67&gt;0,IF(K67/J67&gt;=100,"&gt;&gt;100",K67/J67*100),"-")</f>
        <v>-</v>
      </c>
    </row>
    <row r="68" customFormat="false" ht="13.8" hidden="false" customHeight="true" outlineLevel="0" collapsed="false">
      <c r="B68" s="267" t="s">
        <v>274</v>
      </c>
      <c r="C68" s="268" t="s">
        <v>2230</v>
      </c>
      <c r="D68" s="268"/>
      <c r="E68" s="268"/>
      <c r="F68" s="268"/>
      <c r="G68" s="268"/>
      <c r="H68" s="268"/>
      <c r="I68" s="264" t="n">
        <v>50</v>
      </c>
      <c r="J68" s="269" t="n">
        <v>0</v>
      </c>
      <c r="K68" s="270" t="n">
        <v>0</v>
      </c>
      <c r="L68" s="266" t="str">
        <f aca="false">IF(J68&gt;0,IF(K68/J68&gt;=100,"&gt;&gt;100",K68/J68*100),"-")</f>
        <v>-</v>
      </c>
    </row>
    <row r="69" customFormat="false" ht="13.8"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3</v>
      </c>
      <c r="C70" s="268" t="s">
        <v>2234</v>
      </c>
      <c r="D70" s="268"/>
      <c r="E70" s="268"/>
      <c r="F70" s="268"/>
      <c r="G70" s="268"/>
      <c r="H70" s="268"/>
      <c r="I70" s="264" t="n">
        <v>52</v>
      </c>
      <c r="J70" s="269" t="n">
        <v>0</v>
      </c>
      <c r="K70" s="270" t="n">
        <v>0</v>
      </c>
      <c r="L70" s="266" t="str">
        <f aca="false">IF(J70&gt;0,IF(K70/J70&gt;=100,"&gt;&gt;100",K70/J70*100),"-")</f>
        <v>-</v>
      </c>
    </row>
    <row r="71" customFormat="false" ht="13.8" hidden="false" customHeight="true" outlineLevel="0" collapsed="false">
      <c r="B71" s="267" t="s">
        <v>2235</v>
      </c>
      <c r="C71" s="268" t="s">
        <v>2236</v>
      </c>
      <c r="D71" s="268"/>
      <c r="E71" s="268"/>
      <c r="F71" s="268"/>
      <c r="G71" s="268"/>
      <c r="H71" s="268"/>
      <c r="I71" s="264" t="n">
        <v>53</v>
      </c>
      <c r="J71" s="269" t="n">
        <v>0</v>
      </c>
      <c r="K71" s="270" t="n">
        <v>0</v>
      </c>
      <c r="L71" s="266" t="str">
        <f aca="false">IF(J71&gt;0,IF(K71/J71&gt;=100,"&gt;&gt;100",K71/J71*100),"-")</f>
        <v>-</v>
      </c>
    </row>
    <row r="72" customFormat="false" ht="13.8" hidden="false" customHeight="true" outlineLevel="0" collapsed="false">
      <c r="B72" s="267" t="s">
        <v>2237</v>
      </c>
      <c r="C72" s="268" t="s">
        <v>2238</v>
      </c>
      <c r="D72" s="268"/>
      <c r="E72" s="268"/>
      <c r="F72" s="268"/>
      <c r="G72" s="268"/>
      <c r="H72" s="268"/>
      <c r="I72" s="264" t="n">
        <v>54</v>
      </c>
      <c r="J72" s="269" t="n">
        <v>0</v>
      </c>
      <c r="K72" s="270" t="n">
        <v>0</v>
      </c>
      <c r="L72" s="266" t="str">
        <f aca="false">IF(J72&gt;0,IF(K72/J72&gt;=100,"&gt;&gt;100",K72/J72*100),"-")</f>
        <v>-</v>
      </c>
    </row>
    <row r="73" customFormat="false" ht="13.8"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4</v>
      </c>
      <c r="C74" s="268" t="s">
        <v>2125</v>
      </c>
      <c r="D74" s="268"/>
      <c r="E74" s="268"/>
      <c r="F74" s="268"/>
      <c r="G74" s="268"/>
      <c r="H74" s="268"/>
      <c r="I74" s="264" t="n">
        <v>56</v>
      </c>
      <c r="J74" s="269" t="n">
        <v>0</v>
      </c>
      <c r="K74" s="270" t="n">
        <v>0</v>
      </c>
      <c r="L74" s="266" t="str">
        <f aca="false">IF(J74&gt;0,IF(K74/J74&gt;=100,"&gt;&gt;100",K74/J74*100),"-")</f>
        <v>-</v>
      </c>
    </row>
    <row r="75" customFormat="false" ht="13.8" hidden="false" customHeight="true" outlineLevel="0" collapsed="false">
      <c r="B75" s="267" t="s">
        <v>2126</v>
      </c>
      <c r="C75" s="268" t="s">
        <v>2127</v>
      </c>
      <c r="D75" s="268"/>
      <c r="E75" s="268"/>
      <c r="F75" s="268"/>
      <c r="G75" s="268"/>
      <c r="H75" s="268"/>
      <c r="I75" s="264" t="n">
        <v>57</v>
      </c>
      <c r="J75" s="269" t="n">
        <v>0</v>
      </c>
      <c r="K75" s="270" t="n">
        <v>0</v>
      </c>
      <c r="L75" s="266" t="str">
        <f aca="false">IF(J75&gt;0,IF(K75/J75&gt;=100,"&gt;&gt;100",K75/J75*100),"-")</f>
        <v>-</v>
      </c>
    </row>
    <row r="76" customFormat="false" ht="13.8" hidden="false" customHeight="true" outlineLevel="0" collapsed="false">
      <c r="B76" s="267" t="s">
        <v>2128</v>
      </c>
      <c r="C76" s="268" t="s">
        <v>2129</v>
      </c>
      <c r="D76" s="268"/>
      <c r="E76" s="268"/>
      <c r="F76" s="268"/>
      <c r="G76" s="268"/>
      <c r="H76" s="268"/>
      <c r="I76" s="264" t="n">
        <v>58</v>
      </c>
      <c r="J76" s="269" t="n">
        <v>0</v>
      </c>
      <c r="K76" s="270" t="n">
        <v>0</v>
      </c>
      <c r="L76" s="266" t="str">
        <f aca="false">IF(J76&gt;0,IF(K76/J76&gt;=100,"&gt;&gt;100",K76/J76*100),"-")</f>
        <v>-</v>
      </c>
    </row>
    <row r="77" customFormat="false" ht="13.8"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2</v>
      </c>
      <c r="C78" s="268" t="s">
        <v>2243</v>
      </c>
      <c r="D78" s="268"/>
      <c r="E78" s="268"/>
      <c r="F78" s="268"/>
      <c r="G78" s="268"/>
      <c r="H78" s="268"/>
      <c r="I78" s="264" t="n">
        <v>60</v>
      </c>
      <c r="J78" s="269" t="n">
        <v>0</v>
      </c>
      <c r="K78" s="270" t="n">
        <v>0</v>
      </c>
      <c r="L78" s="266" t="str">
        <f aca="false">IF(J78&gt;0,IF(K78/J78&gt;=100,"&gt;&gt;100",K78/J78*100),"-")</f>
        <v>-</v>
      </c>
    </row>
    <row r="79" customFormat="false" ht="13.8" hidden="false" customHeight="true" outlineLevel="0" collapsed="false">
      <c r="B79" s="267" t="s">
        <v>2244</v>
      </c>
      <c r="C79" s="268" t="s">
        <v>2245</v>
      </c>
      <c r="D79" s="268"/>
      <c r="E79" s="268"/>
      <c r="F79" s="268"/>
      <c r="G79" s="268"/>
      <c r="H79" s="268"/>
      <c r="I79" s="264" t="n">
        <v>61</v>
      </c>
      <c r="J79" s="269" t="n">
        <v>0</v>
      </c>
      <c r="K79" s="270" t="n">
        <v>0</v>
      </c>
      <c r="L79" s="266" t="str">
        <f aca="false">IF(J79&gt;0,IF(K79/J79&gt;=100,"&gt;&gt;100",K79/J79*100),"-")</f>
        <v>-</v>
      </c>
    </row>
    <row r="80" customFormat="false" ht="13.8" hidden="false" customHeight="true" outlineLevel="0" collapsed="false">
      <c r="B80" s="267" t="s">
        <v>2132</v>
      </c>
      <c r="C80" s="268" t="s">
        <v>2133</v>
      </c>
      <c r="D80" s="268"/>
      <c r="E80" s="268"/>
      <c r="F80" s="268"/>
      <c r="G80" s="268"/>
      <c r="H80" s="268"/>
      <c r="I80" s="264" t="n">
        <v>62</v>
      </c>
      <c r="J80" s="269" t="n">
        <v>0</v>
      </c>
      <c r="K80" s="270" t="n">
        <v>0</v>
      </c>
      <c r="L80" s="266" t="str">
        <f aca="false">IF(J80&gt;0,IF(K80/J80&gt;=100,"&gt;&gt;100",K80/J80*100),"-")</f>
        <v>-</v>
      </c>
    </row>
    <row r="81" customFormat="false" ht="13.8" hidden="false" customHeight="true" outlineLevel="0" collapsed="false">
      <c r="B81" s="267" t="s">
        <v>2134</v>
      </c>
      <c r="C81" s="268" t="s">
        <v>2135</v>
      </c>
      <c r="D81" s="268"/>
      <c r="E81" s="268"/>
      <c r="F81" s="268"/>
      <c r="G81" s="268"/>
      <c r="H81" s="268"/>
      <c r="I81" s="264" t="n">
        <v>63</v>
      </c>
      <c r="J81" s="269" t="n">
        <v>0</v>
      </c>
      <c r="K81" s="270" t="n">
        <v>0</v>
      </c>
      <c r="L81" s="266" t="str">
        <f aca="false">IF(J81&gt;0,IF(K81/J81&gt;=100,"&gt;&gt;100",K81/J81*100),"-")</f>
        <v>-</v>
      </c>
    </row>
    <row r="82" customFormat="false" ht="13.8"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0</v>
      </c>
      <c r="C84" s="268" t="s">
        <v>2251</v>
      </c>
      <c r="D84" s="268"/>
      <c r="E84" s="268"/>
      <c r="F84" s="268"/>
      <c r="G84" s="268"/>
      <c r="H84" s="268"/>
      <c r="I84" s="264" t="n">
        <v>66</v>
      </c>
      <c r="J84" s="269" t="n">
        <v>0</v>
      </c>
      <c r="K84" s="270" t="n">
        <v>0</v>
      </c>
      <c r="L84" s="266" t="str">
        <f aca="false">IF(J84&gt;0,IF(K84/J84&gt;=100,"&gt;&gt;100",K84/J84*100),"-")</f>
        <v>-</v>
      </c>
    </row>
    <row r="85" customFormat="false" ht="13.8" hidden="false" customHeight="true" outlineLevel="0" collapsed="false">
      <c r="B85" s="267" t="s">
        <v>2252</v>
      </c>
      <c r="C85" s="268" t="s">
        <v>2253</v>
      </c>
      <c r="D85" s="268"/>
      <c r="E85" s="268"/>
      <c r="F85" s="268"/>
      <c r="G85" s="268"/>
      <c r="H85" s="268"/>
      <c r="I85" s="264" t="n">
        <v>67</v>
      </c>
      <c r="J85" s="269" t="n">
        <v>0</v>
      </c>
      <c r="K85" s="270" t="n">
        <v>0</v>
      </c>
      <c r="L85" s="266" t="str">
        <f aca="false">IF(J85&gt;0,IF(K85/J85&gt;=100,"&gt;&gt;100",K85/J85*100),"-")</f>
        <v>-</v>
      </c>
    </row>
    <row r="86" customFormat="false" ht="13.8" hidden="false" customHeight="true" outlineLevel="0" collapsed="false">
      <c r="B86" s="267" t="s">
        <v>2254</v>
      </c>
      <c r="C86" s="268" t="s">
        <v>2255</v>
      </c>
      <c r="D86" s="268"/>
      <c r="E86" s="268"/>
      <c r="F86" s="268"/>
      <c r="G86" s="268"/>
      <c r="H86" s="268"/>
      <c r="I86" s="264" t="n">
        <v>68</v>
      </c>
      <c r="J86" s="269" t="n">
        <v>0</v>
      </c>
      <c r="K86" s="270" t="n">
        <v>0</v>
      </c>
      <c r="L86" s="266" t="str">
        <f aca="false">IF(J86&gt;0,IF(K86/J86&gt;=100,"&gt;&gt;100",K86/J86*100),"-")</f>
        <v>-</v>
      </c>
    </row>
    <row r="87" customFormat="false" ht="13.8" hidden="false" customHeight="true" outlineLevel="0" collapsed="false">
      <c r="B87" s="267" t="s">
        <v>2256</v>
      </c>
      <c r="C87" s="268" t="s">
        <v>2257</v>
      </c>
      <c r="D87" s="268"/>
      <c r="E87" s="268"/>
      <c r="F87" s="268"/>
      <c r="G87" s="268"/>
      <c r="H87" s="268"/>
      <c r="I87" s="264" t="n">
        <v>69</v>
      </c>
      <c r="J87" s="269" t="n">
        <v>0</v>
      </c>
      <c r="K87" s="270" t="n">
        <v>0</v>
      </c>
      <c r="L87" s="266" t="str">
        <f aca="false">IF(J87&gt;0,IF(K87/J87&gt;=100,"&gt;&gt;100",K87/J87*100),"-")</f>
        <v>-</v>
      </c>
    </row>
    <row r="88" customFormat="false" ht="13.8"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0</v>
      </c>
      <c r="C89" s="268" t="s">
        <v>2261</v>
      </c>
      <c r="D89" s="268"/>
      <c r="E89" s="268"/>
      <c r="F89" s="268"/>
      <c r="G89" s="268"/>
      <c r="H89" s="268"/>
      <c r="I89" s="264" t="n">
        <v>71</v>
      </c>
      <c r="J89" s="269" t="n">
        <v>0</v>
      </c>
      <c r="K89" s="270" t="n">
        <v>0</v>
      </c>
      <c r="L89" s="266" t="str">
        <f aca="false">IF(J89&gt;0,IF(K89/J89&gt;=100,"&gt;&gt;100",K89/J89*100),"-")</f>
        <v>-</v>
      </c>
    </row>
    <row r="90" customFormat="false" ht="13.8" hidden="false" customHeight="true" outlineLevel="0" collapsed="false">
      <c r="B90" s="267" t="s">
        <v>2262</v>
      </c>
      <c r="C90" s="268" t="s">
        <v>2263</v>
      </c>
      <c r="D90" s="268"/>
      <c r="E90" s="268"/>
      <c r="F90" s="268"/>
      <c r="G90" s="268"/>
      <c r="H90" s="268"/>
      <c r="I90" s="264" t="n">
        <v>72</v>
      </c>
      <c r="J90" s="269" t="n">
        <v>0</v>
      </c>
      <c r="K90" s="270" t="n">
        <v>0</v>
      </c>
      <c r="L90" s="266" t="str">
        <f aca="false">IF(J90&gt;0,IF(K90/J90&gt;=100,"&gt;&gt;100",K90/J90*100),"-")</f>
        <v>-</v>
      </c>
    </row>
    <row r="91" customFormat="false" ht="13.8" hidden="false" customHeight="true" outlineLevel="0" collapsed="false">
      <c r="B91" s="267" t="s">
        <v>2264</v>
      </c>
      <c r="C91" s="268" t="s">
        <v>2265</v>
      </c>
      <c r="D91" s="268"/>
      <c r="E91" s="268"/>
      <c r="F91" s="268"/>
      <c r="G91" s="268"/>
      <c r="H91" s="268"/>
      <c r="I91" s="264" t="n">
        <v>73</v>
      </c>
      <c r="J91" s="269" t="n">
        <v>0</v>
      </c>
      <c r="K91" s="270" t="n">
        <v>0</v>
      </c>
      <c r="L91" s="266" t="str">
        <f aca="false">IF(J91&gt;0,IF(K91/J91&gt;=100,"&gt;&gt;100",K91/J91*100),"-")</f>
        <v>-</v>
      </c>
    </row>
    <row r="92" customFormat="false" ht="13.8" hidden="false" customHeight="true" outlineLevel="0" collapsed="false">
      <c r="B92" s="262" t="n">
        <v>1</v>
      </c>
      <c r="C92" s="263" t="s">
        <v>2266</v>
      </c>
      <c r="D92" s="263"/>
      <c r="E92" s="263"/>
      <c r="F92" s="263"/>
      <c r="G92" s="263"/>
      <c r="H92" s="263"/>
      <c r="I92" s="264" t="n">
        <v>74</v>
      </c>
      <c r="J92" s="265" t="n">
        <f aca="false">J93+J101+J118+J123+J143+J151+J160</f>
        <v>0</v>
      </c>
      <c r="K92" s="265" t="n">
        <f aca="false">K93+K101+K118+K123+K143+K151+K160</f>
        <v>40946</v>
      </c>
      <c r="L92" s="266" t="str">
        <f aca="false">IF(J92&gt;0,IF(K92/J92&gt;=100,"&gt;&gt;100",K92/J92*100),"-")</f>
        <v>-</v>
      </c>
    </row>
    <row r="93" customFormat="false" ht="13.8" hidden="false" customHeight="true" outlineLevel="0" collapsed="false">
      <c r="B93" s="267" t="n">
        <v>11</v>
      </c>
      <c r="C93" s="268" t="s">
        <v>2267</v>
      </c>
      <c r="D93" s="268"/>
      <c r="E93" s="268"/>
      <c r="F93" s="268"/>
      <c r="G93" s="268"/>
      <c r="H93" s="268"/>
      <c r="I93" s="264" t="n">
        <v>75</v>
      </c>
      <c r="J93" s="265" t="n">
        <f aca="false">J94+J98+J99+J100</f>
        <v>0</v>
      </c>
      <c r="K93" s="265" t="n">
        <f aca="false">K94+K98+K99+K100</f>
        <v>40946</v>
      </c>
      <c r="L93" s="266" t="str">
        <f aca="false">IF(J93&gt;0,IF(K93/J93&gt;=100,"&gt;&gt;100",K93/J93*100),"-")</f>
        <v>-</v>
      </c>
    </row>
    <row r="94" customFormat="false" ht="13.8" hidden="false" customHeight="true" outlineLevel="0" collapsed="false">
      <c r="B94" s="267" t="n">
        <v>111</v>
      </c>
      <c r="C94" s="268" t="s">
        <v>2268</v>
      </c>
      <c r="D94" s="268"/>
      <c r="E94" s="268"/>
      <c r="F94" s="268"/>
      <c r="G94" s="268"/>
      <c r="H94" s="268"/>
      <c r="I94" s="264" t="n">
        <v>76</v>
      </c>
      <c r="J94" s="265" t="n">
        <f aca="false">SUM(J95:J97)</f>
        <v>0</v>
      </c>
      <c r="K94" s="265" t="n">
        <f aca="false">SUM(K95:K97)</f>
        <v>40051</v>
      </c>
      <c r="L94" s="266" t="str">
        <f aca="false">IF(J94&gt;0,IF(K94/J94&gt;=100,"&gt;&gt;100",K94/J94*100),"-")</f>
        <v>-</v>
      </c>
    </row>
    <row r="95" customFormat="false" ht="13.8" hidden="false" customHeight="true" outlineLevel="0" collapsed="false">
      <c r="B95" s="267" t="n">
        <v>1111</v>
      </c>
      <c r="C95" s="268" t="s">
        <v>2269</v>
      </c>
      <c r="D95" s="268"/>
      <c r="E95" s="268"/>
      <c r="F95" s="268"/>
      <c r="G95" s="268"/>
      <c r="H95" s="268"/>
      <c r="I95" s="264" t="n">
        <v>77</v>
      </c>
      <c r="J95" s="269" t="n">
        <v>0</v>
      </c>
      <c r="K95" s="270" t="n">
        <v>40051</v>
      </c>
      <c r="L95" s="266" t="str">
        <f aca="false">IF(J95&gt;0,IF(K95/J95&gt;=100,"&gt;&gt;100",K95/J95*100),"-")</f>
        <v>-</v>
      </c>
    </row>
    <row r="96" customFormat="false" ht="13.8" hidden="false" customHeight="true" outlineLevel="0" collapsed="false">
      <c r="B96" s="267" t="n">
        <v>1112</v>
      </c>
      <c r="C96" s="268" t="s">
        <v>2270</v>
      </c>
      <c r="D96" s="268"/>
      <c r="E96" s="268"/>
      <c r="F96" s="268"/>
      <c r="G96" s="268"/>
      <c r="H96" s="268"/>
      <c r="I96" s="264" t="n">
        <v>78</v>
      </c>
      <c r="J96" s="269" t="n">
        <v>0</v>
      </c>
      <c r="K96" s="270" t="n">
        <v>0</v>
      </c>
      <c r="L96" s="266" t="str">
        <f aca="false">IF(J96&gt;0,IF(K96/J96&gt;=100,"&gt;&gt;100",K96/J96*100),"-")</f>
        <v>-</v>
      </c>
    </row>
    <row r="97" customFormat="false" ht="13.8" hidden="false" customHeight="true" outlineLevel="0" collapsed="false">
      <c r="B97" s="267" t="n">
        <v>1113</v>
      </c>
      <c r="C97" s="268" t="s">
        <v>2271</v>
      </c>
      <c r="D97" s="268"/>
      <c r="E97" s="268"/>
      <c r="F97" s="268"/>
      <c r="G97" s="268"/>
      <c r="H97" s="268"/>
      <c r="I97" s="264" t="n">
        <v>79</v>
      </c>
      <c r="J97" s="269" t="n">
        <v>0</v>
      </c>
      <c r="K97" s="270" t="n">
        <v>0</v>
      </c>
      <c r="L97" s="266" t="str">
        <f aca="false">IF(J97&gt;0,IF(K97/J97&gt;=100,"&gt;&gt;100",K97/J97*100),"-")</f>
        <v>-</v>
      </c>
    </row>
    <row r="98" customFormat="false" ht="13.8" hidden="false" customHeight="true" outlineLevel="0" collapsed="false">
      <c r="B98" s="267" t="n">
        <v>112</v>
      </c>
      <c r="C98" s="268" t="s">
        <v>2272</v>
      </c>
      <c r="D98" s="268"/>
      <c r="E98" s="268"/>
      <c r="F98" s="268"/>
      <c r="G98" s="268"/>
      <c r="H98" s="268"/>
      <c r="I98" s="264" t="n">
        <v>80</v>
      </c>
      <c r="J98" s="269" t="n">
        <v>0</v>
      </c>
      <c r="K98" s="270" t="n">
        <v>0</v>
      </c>
      <c r="L98" s="266" t="str">
        <f aca="false">IF(J98&gt;0,IF(K98/J98&gt;=100,"&gt;&gt;100",K98/J98*100),"-")</f>
        <v>-</v>
      </c>
    </row>
    <row r="99" customFormat="false" ht="13.8" hidden="false" customHeight="true" outlineLevel="0" collapsed="false">
      <c r="B99" s="267" t="n">
        <v>113</v>
      </c>
      <c r="C99" s="268" t="s">
        <v>2273</v>
      </c>
      <c r="D99" s="268"/>
      <c r="E99" s="268"/>
      <c r="F99" s="268"/>
      <c r="G99" s="268"/>
      <c r="H99" s="268"/>
      <c r="I99" s="264" t="n">
        <v>81</v>
      </c>
      <c r="J99" s="269" t="n">
        <v>0</v>
      </c>
      <c r="K99" s="270" t="n">
        <v>895</v>
      </c>
      <c r="L99" s="266" t="str">
        <f aca="false">IF(J99&gt;0,IF(K99/J99&gt;=100,"&gt;&gt;100",K99/J99*100),"-")</f>
        <v>-</v>
      </c>
    </row>
    <row r="100" customFormat="false" ht="13.8" hidden="false" customHeight="true" outlineLevel="0" collapsed="false">
      <c r="B100" s="267" t="n">
        <v>114</v>
      </c>
      <c r="C100" s="268" t="s">
        <v>2274</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7</v>
      </c>
      <c r="D103" s="268"/>
      <c r="E103" s="268"/>
      <c r="F103" s="268"/>
      <c r="G103" s="268"/>
      <c r="H103" s="268"/>
      <c r="I103" s="264" t="n">
        <v>85</v>
      </c>
      <c r="J103" s="269" t="n">
        <v>0</v>
      </c>
      <c r="K103" s="270" t="n">
        <v>0</v>
      </c>
      <c r="L103" s="266" t="str">
        <f aca="false">IF(J103&gt;0,IF(K103/J103&gt;=100,"&gt;&gt;100",K103/J103*100),"-")</f>
        <v>-</v>
      </c>
    </row>
    <row r="104" customFormat="false" ht="13.8" hidden="false" customHeight="true" outlineLevel="0" collapsed="false">
      <c r="B104" s="267" t="n">
        <v>1212</v>
      </c>
      <c r="C104" s="268" t="s">
        <v>2278</v>
      </c>
      <c r="D104" s="268"/>
      <c r="E104" s="268"/>
      <c r="F104" s="268"/>
      <c r="G104" s="268"/>
      <c r="H104" s="268"/>
      <c r="I104" s="264" t="n">
        <v>86</v>
      </c>
      <c r="J104" s="269" t="n">
        <v>0</v>
      </c>
      <c r="K104" s="270" t="n">
        <v>0</v>
      </c>
      <c r="L104" s="266" t="str">
        <f aca="false">IF(J104&gt;0,IF(K104/J104&gt;=100,"&gt;&gt;100",K104/J104*100),"-")</f>
        <v>-</v>
      </c>
    </row>
    <row r="105" customFormat="false" ht="13.8" hidden="false" customHeight="true" outlineLevel="0" collapsed="false">
      <c r="B105" s="267" t="n">
        <v>122</v>
      </c>
      <c r="C105" s="268" t="s">
        <v>2279</v>
      </c>
      <c r="D105" s="268"/>
      <c r="E105" s="268"/>
      <c r="F105" s="268"/>
      <c r="G105" s="268"/>
      <c r="H105" s="268"/>
      <c r="I105" s="264" t="n">
        <v>87</v>
      </c>
      <c r="J105" s="269" t="n">
        <v>0</v>
      </c>
      <c r="K105" s="270" t="n">
        <v>0</v>
      </c>
      <c r="L105" s="266" t="str">
        <f aca="false">IF(J105&gt;0,IF(K105/J105&gt;=100,"&gt;&gt;100",K105/J105*100),"-")</f>
        <v>-</v>
      </c>
    </row>
    <row r="106" customFormat="false" ht="13.8" hidden="false" customHeight="true" outlineLevel="0" collapsed="false">
      <c r="B106" s="267" t="n">
        <v>123</v>
      </c>
      <c r="C106" s="268" t="s">
        <v>2280</v>
      </c>
      <c r="D106" s="268"/>
      <c r="E106" s="268"/>
      <c r="F106" s="268"/>
      <c r="G106" s="268"/>
      <c r="H106" s="268"/>
      <c r="I106" s="264" t="n">
        <v>88</v>
      </c>
      <c r="J106" s="269" t="n">
        <v>0</v>
      </c>
      <c r="K106" s="270" t="n">
        <v>0</v>
      </c>
      <c r="L106" s="266" t="str">
        <f aca="false">IF(J106&gt;0,IF(K106/J106&gt;=100,"&gt;&gt;100",K106/J106*100),"-")</f>
        <v>-</v>
      </c>
    </row>
    <row r="107" customFormat="false" ht="13.8"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2</v>
      </c>
      <c r="D108" s="268"/>
      <c r="E108" s="268"/>
      <c r="F108" s="268"/>
      <c r="G108" s="268"/>
      <c r="H108" s="268"/>
      <c r="I108" s="264" t="n">
        <v>90</v>
      </c>
      <c r="J108" s="269" t="n">
        <v>0</v>
      </c>
      <c r="K108" s="270" t="n">
        <v>0</v>
      </c>
      <c r="L108" s="266" t="str">
        <f aca="false">IF(J108&gt;0,IF(K108/J108&gt;=100,"&gt;&gt;100",K108/J108*100),"-")</f>
        <v>-</v>
      </c>
    </row>
    <row r="109" customFormat="false" ht="13.8" hidden="false" customHeight="true" outlineLevel="0" collapsed="false">
      <c r="B109" s="267" t="n">
        <v>1242</v>
      </c>
      <c r="C109" s="268" t="s">
        <v>2283</v>
      </c>
      <c r="D109" s="268"/>
      <c r="E109" s="268"/>
      <c r="F109" s="268"/>
      <c r="G109" s="268"/>
      <c r="H109" s="268"/>
      <c r="I109" s="264" t="n">
        <v>91</v>
      </c>
      <c r="J109" s="269" t="n">
        <v>0</v>
      </c>
      <c r="K109" s="270" t="n">
        <v>0</v>
      </c>
      <c r="L109" s="266" t="str">
        <f aca="false">IF(J109&gt;0,IF(K109/J109&gt;=100,"&gt;&gt;100",K109/J109*100),"-")</f>
        <v>-</v>
      </c>
    </row>
    <row r="110" customFormat="false" ht="13.8" hidden="false" customHeight="true" outlineLevel="0" collapsed="false">
      <c r="B110" s="267" t="n">
        <v>1243</v>
      </c>
      <c r="C110" s="268" t="s">
        <v>2284</v>
      </c>
      <c r="D110" s="268"/>
      <c r="E110" s="268"/>
      <c r="F110" s="268"/>
      <c r="G110" s="268"/>
      <c r="H110" s="268"/>
      <c r="I110" s="264" t="n">
        <v>92</v>
      </c>
      <c r="J110" s="269" t="n">
        <v>0</v>
      </c>
      <c r="K110" s="270" t="n">
        <v>0</v>
      </c>
      <c r="L110" s="266" t="str">
        <f aca="false">IF(J110&gt;0,IF(K110/J110&gt;=100,"&gt;&gt;100",K110/J110*100),"-")</f>
        <v>-</v>
      </c>
    </row>
    <row r="111" customFormat="false" ht="13.8" hidden="false" customHeight="true" outlineLevel="0" collapsed="false">
      <c r="B111" s="267" t="n">
        <v>1244</v>
      </c>
      <c r="C111" s="268" t="s">
        <v>2285</v>
      </c>
      <c r="D111" s="268"/>
      <c r="E111" s="268"/>
      <c r="F111" s="268"/>
      <c r="G111" s="268"/>
      <c r="H111" s="268"/>
      <c r="I111" s="264" t="n">
        <v>93</v>
      </c>
      <c r="J111" s="269" t="n">
        <v>0</v>
      </c>
      <c r="K111" s="270" t="n">
        <v>0</v>
      </c>
      <c r="L111" s="266" t="str">
        <f aca="false">IF(J111&gt;0,IF(K111/J111&gt;=100,"&gt;&gt;100",K111/J111*100),"-")</f>
        <v>-</v>
      </c>
    </row>
    <row r="112" customFormat="false" ht="13.8" hidden="false" customHeight="true" outlineLevel="0" collapsed="false">
      <c r="B112" s="267" t="n">
        <v>1245</v>
      </c>
      <c r="C112" s="268" t="s">
        <v>2286</v>
      </c>
      <c r="D112" s="268"/>
      <c r="E112" s="268"/>
      <c r="F112" s="268"/>
      <c r="G112" s="268"/>
      <c r="H112" s="268"/>
      <c r="I112" s="264" t="n">
        <v>94</v>
      </c>
      <c r="J112" s="269" t="n">
        <v>0</v>
      </c>
      <c r="K112" s="270" t="n">
        <v>0</v>
      </c>
      <c r="L112" s="266" t="str">
        <f aca="false">IF(J112&gt;0,IF(K112/J112&gt;=100,"&gt;&gt;100",K112/J112*100),"-")</f>
        <v>-</v>
      </c>
    </row>
    <row r="113" customFormat="false" ht="13.8"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8</v>
      </c>
      <c r="D114" s="268"/>
      <c r="E114" s="268"/>
      <c r="F114" s="268"/>
      <c r="G114" s="268"/>
      <c r="H114" s="268"/>
      <c r="I114" s="264" t="n">
        <v>96</v>
      </c>
      <c r="J114" s="269" t="n">
        <v>0</v>
      </c>
      <c r="K114" s="270" t="n">
        <v>0</v>
      </c>
      <c r="L114" s="266" t="str">
        <f aca="false">IF(J114&gt;0,IF(K114/J114&gt;=100,"&gt;&gt;100",K114/J114*100),"-")</f>
        <v>-</v>
      </c>
    </row>
    <row r="115" customFormat="false" ht="13.8" hidden="false" customHeight="true" outlineLevel="0" collapsed="false">
      <c r="B115" s="267" t="n">
        <v>1292</v>
      </c>
      <c r="C115" s="268" t="s">
        <v>2289</v>
      </c>
      <c r="D115" s="268"/>
      <c r="E115" s="268"/>
      <c r="F115" s="268"/>
      <c r="G115" s="268"/>
      <c r="H115" s="268"/>
      <c r="I115" s="264" t="n">
        <v>97</v>
      </c>
      <c r="J115" s="269" t="n">
        <v>0</v>
      </c>
      <c r="K115" s="270" t="n">
        <v>0</v>
      </c>
      <c r="L115" s="266" t="str">
        <f aca="false">IF(J115&gt;0,IF(K115/J115&gt;=100,"&gt;&gt;100",K115/J115*100),"-")</f>
        <v>-</v>
      </c>
    </row>
    <row r="116" customFormat="false" ht="13.8" hidden="false" customHeight="true" outlineLevel="0" collapsed="false">
      <c r="B116" s="267" t="n">
        <v>1293</v>
      </c>
      <c r="C116" s="268" t="s">
        <v>2290</v>
      </c>
      <c r="D116" s="268"/>
      <c r="E116" s="268"/>
      <c r="F116" s="268"/>
      <c r="G116" s="268"/>
      <c r="H116" s="268"/>
      <c r="I116" s="264" t="n">
        <v>98</v>
      </c>
      <c r="J116" s="269" t="n">
        <v>0</v>
      </c>
      <c r="K116" s="270" t="n">
        <v>0</v>
      </c>
      <c r="L116" s="266" t="str">
        <f aca="false">IF(J116&gt;0,IF(K116/J116&gt;=100,"&gt;&gt;100",K116/J116*100),"-")</f>
        <v>-</v>
      </c>
    </row>
    <row r="117" customFormat="false" ht="13.8" hidden="false" customHeight="true" outlineLevel="0" collapsed="false">
      <c r="B117" s="267" t="n">
        <v>1294</v>
      </c>
      <c r="C117" s="268" t="s">
        <v>2291</v>
      </c>
      <c r="D117" s="268"/>
      <c r="E117" s="268"/>
      <c r="F117" s="268"/>
      <c r="G117" s="268"/>
      <c r="H117" s="268"/>
      <c r="I117" s="264" t="n">
        <v>99</v>
      </c>
      <c r="J117" s="269" t="n">
        <v>0</v>
      </c>
      <c r="K117" s="270" t="n">
        <v>0</v>
      </c>
      <c r="L117" s="266" t="str">
        <f aca="false">IF(J117&gt;0,IF(K117/J117&gt;=100,"&gt;&gt;100",K117/J117*100),"-")</f>
        <v>-</v>
      </c>
    </row>
    <row r="118" customFormat="false" ht="13.8"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3</v>
      </c>
      <c r="D119" s="268"/>
      <c r="E119" s="268"/>
      <c r="F119" s="268"/>
      <c r="G119" s="268"/>
      <c r="H119" s="268"/>
      <c r="I119" s="264" t="n">
        <v>101</v>
      </c>
      <c r="J119" s="269" t="n">
        <v>0</v>
      </c>
      <c r="K119" s="270" t="n">
        <v>0</v>
      </c>
      <c r="L119" s="266" t="str">
        <f aca="false">IF(J119&gt;0,IF(K119/J119&gt;=100,"&gt;&gt;100",K119/J119*100),"-")</f>
        <v>-</v>
      </c>
    </row>
    <row r="120" customFormat="false" ht="13.8" hidden="false" customHeight="true" outlineLevel="0" collapsed="false">
      <c r="B120" s="267" t="n">
        <v>132</v>
      </c>
      <c r="C120" s="268" t="s">
        <v>2294</v>
      </c>
      <c r="D120" s="268"/>
      <c r="E120" s="268"/>
      <c r="F120" s="268"/>
      <c r="G120" s="268"/>
      <c r="H120" s="268"/>
      <c r="I120" s="264" t="n">
        <v>102</v>
      </c>
      <c r="J120" s="269" t="n">
        <v>0</v>
      </c>
      <c r="K120" s="270" t="n">
        <v>0</v>
      </c>
      <c r="L120" s="266" t="str">
        <f aca="false">IF(J120&gt;0,IF(K120/J120&gt;=100,"&gt;&gt;100",K120/J120*100),"-")</f>
        <v>-</v>
      </c>
    </row>
    <row r="121" customFormat="false" ht="13.8" hidden="false" customHeight="true" outlineLevel="0" collapsed="false">
      <c r="B121" s="267" t="n">
        <v>133</v>
      </c>
      <c r="C121" s="268" t="s">
        <v>2295</v>
      </c>
      <c r="D121" s="268"/>
      <c r="E121" s="268"/>
      <c r="F121" s="268"/>
      <c r="G121" s="268"/>
      <c r="H121" s="268"/>
      <c r="I121" s="264" t="n">
        <v>103</v>
      </c>
      <c r="J121" s="269" t="n">
        <v>0</v>
      </c>
      <c r="K121" s="270" t="n">
        <v>0</v>
      </c>
      <c r="L121" s="266" t="str">
        <f aca="false">IF(J121&gt;0,IF(K121/J121&gt;=100,"&gt;&gt;100",K121/J121*100),"-")</f>
        <v>-</v>
      </c>
    </row>
    <row r="122" customFormat="false" ht="13.8" hidden="false" customHeight="true" outlineLevel="0" collapsed="false">
      <c r="B122" s="267" t="n">
        <v>139</v>
      </c>
      <c r="C122" s="268" t="s">
        <v>2296</v>
      </c>
      <c r="D122" s="268"/>
      <c r="E122" s="268"/>
      <c r="F122" s="268"/>
      <c r="G122" s="268"/>
      <c r="H122" s="268"/>
      <c r="I122" s="264" t="n">
        <v>104</v>
      </c>
      <c r="J122" s="269" t="n">
        <v>0</v>
      </c>
      <c r="K122" s="270" t="n">
        <v>0</v>
      </c>
      <c r="L122" s="266" t="str">
        <f aca="false">IF(J122&gt;0,IF(K122/J122&gt;=100,"&gt;&gt;100",K122/J122*100),"-")</f>
        <v>-</v>
      </c>
    </row>
    <row r="123" customFormat="false" ht="13.8"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9</v>
      </c>
      <c r="D125" s="268"/>
      <c r="E125" s="268"/>
      <c r="F125" s="268"/>
      <c r="G125" s="268"/>
      <c r="H125" s="268"/>
      <c r="I125" s="264" t="n">
        <v>107</v>
      </c>
      <c r="J125" s="269" t="n">
        <v>0</v>
      </c>
      <c r="K125" s="270" t="n">
        <v>0</v>
      </c>
      <c r="L125" s="266" t="str">
        <f aca="false">IF(J125&gt;0,IF(K125/J125&gt;=100,"&gt;&gt;100",K125/J125*100),"-")</f>
        <v>-</v>
      </c>
    </row>
    <row r="126" customFormat="false" ht="13.8" hidden="false" customHeight="true" outlineLevel="0" collapsed="false">
      <c r="B126" s="267" t="n">
        <v>1412</v>
      </c>
      <c r="C126" s="268" t="s">
        <v>2300</v>
      </c>
      <c r="D126" s="268"/>
      <c r="E126" s="268"/>
      <c r="F126" s="268"/>
      <c r="G126" s="268"/>
      <c r="H126" s="268"/>
      <c r="I126" s="264" t="n">
        <v>108</v>
      </c>
      <c r="J126" s="269" t="n">
        <v>0</v>
      </c>
      <c r="K126" s="270" t="n">
        <v>0</v>
      </c>
      <c r="L126" s="266" t="str">
        <f aca="false">IF(J126&gt;0,IF(K126/J126&gt;=100,"&gt;&gt;100",K126/J126*100),"-")</f>
        <v>-</v>
      </c>
    </row>
    <row r="127" customFormat="false" ht="13.8"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2</v>
      </c>
      <c r="D128" s="268"/>
      <c r="E128" s="268"/>
      <c r="F128" s="268"/>
      <c r="G128" s="268"/>
      <c r="H128" s="268"/>
      <c r="I128" s="264" t="n">
        <v>110</v>
      </c>
      <c r="J128" s="269" t="n">
        <v>0</v>
      </c>
      <c r="K128" s="270" t="n">
        <v>0</v>
      </c>
      <c r="L128" s="266" t="str">
        <f aca="false">IF(J128&gt;0,IF(K128/J128&gt;=100,"&gt;&gt;100",K128/J128*100),"-")</f>
        <v>-</v>
      </c>
    </row>
    <row r="129" customFormat="false" ht="13.8" hidden="false" customHeight="true" outlineLevel="0" collapsed="false">
      <c r="B129" s="267" t="n">
        <v>1422</v>
      </c>
      <c r="C129" s="268" t="s">
        <v>2303</v>
      </c>
      <c r="D129" s="268"/>
      <c r="E129" s="268"/>
      <c r="F129" s="268"/>
      <c r="G129" s="268"/>
      <c r="H129" s="268"/>
      <c r="I129" s="264" t="n">
        <v>111</v>
      </c>
      <c r="J129" s="269" t="n">
        <v>0</v>
      </c>
      <c r="K129" s="270" t="n">
        <v>0</v>
      </c>
      <c r="L129" s="266" t="str">
        <f aca="false">IF(J129&gt;0,IF(K129/J129&gt;=100,"&gt;&gt;100",K129/J129*100),"-")</f>
        <v>-</v>
      </c>
    </row>
    <row r="130" customFormat="false" ht="13.8"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5</v>
      </c>
      <c r="D131" s="268"/>
      <c r="E131" s="268"/>
      <c r="F131" s="268"/>
      <c r="G131" s="268"/>
      <c r="H131" s="268"/>
      <c r="I131" s="264" t="n">
        <v>113</v>
      </c>
      <c r="J131" s="269" t="n">
        <v>0</v>
      </c>
      <c r="K131" s="270" t="n">
        <v>0</v>
      </c>
      <c r="L131" s="266" t="str">
        <f aca="false">IF(J131&gt;0,IF(K131/J131&gt;=100,"&gt;&gt;100",K131/J131*100),"-")</f>
        <v>-</v>
      </c>
    </row>
    <row r="132" customFormat="false" ht="13.8" hidden="false" customHeight="true" outlineLevel="0" collapsed="false">
      <c r="B132" s="267" t="n">
        <v>1432</v>
      </c>
      <c r="C132" s="268" t="s">
        <v>2306</v>
      </c>
      <c r="D132" s="268"/>
      <c r="E132" s="268"/>
      <c r="F132" s="268"/>
      <c r="G132" s="268"/>
      <c r="H132" s="268"/>
      <c r="I132" s="264" t="n">
        <v>114</v>
      </c>
      <c r="J132" s="269" t="n">
        <v>0</v>
      </c>
      <c r="K132" s="270" t="n">
        <v>0</v>
      </c>
      <c r="L132" s="266" t="str">
        <f aca="false">IF(J132&gt;0,IF(K132/J132&gt;=100,"&gt;&gt;100",K132/J132*100),"-")</f>
        <v>-</v>
      </c>
    </row>
    <row r="133" customFormat="false" ht="13.8"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8</v>
      </c>
      <c r="D134" s="268"/>
      <c r="E134" s="268"/>
      <c r="F134" s="268"/>
      <c r="G134" s="268"/>
      <c r="H134" s="268"/>
      <c r="I134" s="264" t="n">
        <v>116</v>
      </c>
      <c r="J134" s="269" t="n">
        <v>0</v>
      </c>
      <c r="K134" s="270" t="n">
        <v>0</v>
      </c>
      <c r="L134" s="266" t="str">
        <f aca="false">IF(J134&gt;0,IF(K134/J134&gt;=100,"&gt;&gt;100",K134/J134*100),"-")</f>
        <v>-</v>
      </c>
    </row>
    <row r="135" customFormat="false" ht="13.8" hidden="false" customHeight="true" outlineLevel="0" collapsed="false">
      <c r="B135" s="267" t="n">
        <v>1442</v>
      </c>
      <c r="C135" s="268" t="s">
        <v>2309</v>
      </c>
      <c r="D135" s="268"/>
      <c r="E135" s="268"/>
      <c r="F135" s="268"/>
      <c r="G135" s="268"/>
      <c r="H135" s="268"/>
      <c r="I135" s="264" t="n">
        <v>117</v>
      </c>
      <c r="J135" s="269" t="n">
        <v>0</v>
      </c>
      <c r="K135" s="270" t="n">
        <v>0</v>
      </c>
      <c r="L135" s="266" t="str">
        <f aca="false">IF(J135&gt;0,IF(K135/J135&gt;=100,"&gt;&gt;100",K135/J135*100),"-")</f>
        <v>-</v>
      </c>
    </row>
    <row r="136" customFormat="false" ht="13.8"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1</v>
      </c>
      <c r="D137" s="268"/>
      <c r="E137" s="268"/>
      <c r="F137" s="268"/>
      <c r="G137" s="268"/>
      <c r="H137" s="268"/>
      <c r="I137" s="264" t="n">
        <v>119</v>
      </c>
      <c r="J137" s="269" t="n">
        <v>0</v>
      </c>
      <c r="K137" s="270" t="n">
        <v>0</v>
      </c>
      <c r="L137" s="266" t="str">
        <f aca="false">IF(J137&gt;0,IF(K137/J137&gt;=100,"&gt;&gt;100",K137/J137*100),"-")</f>
        <v>-</v>
      </c>
    </row>
    <row r="138" customFormat="false" ht="13.8" hidden="false" customHeight="true" outlineLevel="0" collapsed="false">
      <c r="B138" s="267" t="n">
        <v>1452</v>
      </c>
      <c r="C138" s="268" t="s">
        <v>2312</v>
      </c>
      <c r="D138" s="268"/>
      <c r="E138" s="268"/>
      <c r="F138" s="268"/>
      <c r="G138" s="268"/>
      <c r="H138" s="268"/>
      <c r="I138" s="264" t="n">
        <v>120</v>
      </c>
      <c r="J138" s="269" t="n">
        <v>0</v>
      </c>
      <c r="K138" s="270" t="n">
        <v>0</v>
      </c>
      <c r="L138" s="266" t="str">
        <f aca="false">IF(J138&gt;0,IF(K138/J138&gt;=100,"&gt;&gt;100",K138/J138*100),"-")</f>
        <v>-</v>
      </c>
    </row>
    <row r="139" customFormat="false" ht="13.8"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4</v>
      </c>
      <c r="D140" s="268"/>
      <c r="E140" s="268"/>
      <c r="F140" s="268"/>
      <c r="G140" s="268"/>
      <c r="H140" s="268"/>
      <c r="I140" s="264" t="n">
        <v>122</v>
      </c>
      <c r="J140" s="269" t="n">
        <v>0</v>
      </c>
      <c r="K140" s="270" t="n">
        <v>0</v>
      </c>
      <c r="L140" s="266" t="str">
        <f aca="false">IF(J140&gt;0,IF(K140/J140&gt;=100,"&gt;&gt;100",K140/J140*100),"-")</f>
        <v>-</v>
      </c>
    </row>
    <row r="141" customFormat="false" ht="13.8" hidden="false" customHeight="true" outlineLevel="0" collapsed="false">
      <c r="B141" s="267" t="n">
        <v>1462</v>
      </c>
      <c r="C141" s="268" t="s">
        <v>2315</v>
      </c>
      <c r="D141" s="268"/>
      <c r="E141" s="268"/>
      <c r="F141" s="268"/>
      <c r="G141" s="268"/>
      <c r="H141" s="268"/>
      <c r="I141" s="264" t="n">
        <v>123</v>
      </c>
      <c r="J141" s="269" t="n">
        <v>0</v>
      </c>
      <c r="K141" s="270" t="n">
        <v>0</v>
      </c>
      <c r="L141" s="266" t="str">
        <f aca="false">IF(J141&gt;0,IF(K141/J141&gt;=100,"&gt;&gt;100",K141/J141*100),"-")</f>
        <v>-</v>
      </c>
    </row>
    <row r="142" customFormat="false" ht="13.8" hidden="false" customHeight="true" outlineLevel="0" collapsed="false">
      <c r="B142" s="267" t="n">
        <v>149</v>
      </c>
      <c r="C142" s="268" t="s">
        <v>2316</v>
      </c>
      <c r="D142" s="268"/>
      <c r="E142" s="268"/>
      <c r="F142" s="268"/>
      <c r="G142" s="268"/>
      <c r="H142" s="268"/>
      <c r="I142" s="264" t="n">
        <v>124</v>
      </c>
      <c r="J142" s="269" t="n">
        <v>0</v>
      </c>
      <c r="K142" s="270" t="n">
        <v>0</v>
      </c>
      <c r="L142" s="266" t="str">
        <f aca="false">IF(J142&gt;0,IF(K142/J142&gt;=100,"&gt;&gt;100",K142/J142*100),"-")</f>
        <v>-</v>
      </c>
    </row>
    <row r="143" customFormat="false" ht="13.8"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9</v>
      </c>
      <c r="D145" s="268"/>
      <c r="E145" s="268"/>
      <c r="F145" s="268"/>
      <c r="G145" s="268"/>
      <c r="H145" s="268"/>
      <c r="I145" s="264" t="n">
        <v>127</v>
      </c>
      <c r="J145" s="269" t="n">
        <v>0</v>
      </c>
      <c r="K145" s="270" t="n">
        <v>0</v>
      </c>
      <c r="L145" s="266" t="str">
        <f aca="false">IF(J145&gt;0,IF(K145/J145&gt;=100,"&gt;&gt;100",K145/J145*100),"-")</f>
        <v>-</v>
      </c>
    </row>
    <row r="146" customFormat="false" ht="13.8" hidden="false" customHeight="true" outlineLevel="0" collapsed="false">
      <c r="B146" s="267" t="n">
        <v>1512</v>
      </c>
      <c r="C146" s="268" t="s">
        <v>2320</v>
      </c>
      <c r="D146" s="268"/>
      <c r="E146" s="268"/>
      <c r="F146" s="268"/>
      <c r="G146" s="268"/>
      <c r="H146" s="268"/>
      <c r="I146" s="264" t="n">
        <v>128</v>
      </c>
      <c r="J146" s="269" t="n">
        <v>0</v>
      </c>
      <c r="K146" s="270" t="n">
        <v>0</v>
      </c>
      <c r="L146" s="266" t="str">
        <f aca="false">IF(J146&gt;0,IF(K146/J146&gt;=100,"&gt;&gt;100",K146/J146*100),"-")</f>
        <v>-</v>
      </c>
    </row>
    <row r="147" customFormat="false" ht="13.8"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2</v>
      </c>
      <c r="D148" s="268"/>
      <c r="E148" s="268"/>
      <c r="F148" s="268"/>
      <c r="G148" s="268"/>
      <c r="H148" s="268"/>
      <c r="I148" s="264" t="n">
        <v>130</v>
      </c>
      <c r="J148" s="269" t="n">
        <v>0</v>
      </c>
      <c r="K148" s="270" t="n">
        <v>0</v>
      </c>
      <c r="L148" s="266" t="str">
        <f aca="false">IF(J148&gt;0,IF(K148/J148&gt;=100,"&gt;&gt;100",K148/J148*100),"-")</f>
        <v>-</v>
      </c>
    </row>
    <row r="149" customFormat="false" ht="13.8" hidden="false" customHeight="true" outlineLevel="0" collapsed="false">
      <c r="B149" s="267" t="n">
        <v>1522</v>
      </c>
      <c r="C149" s="268" t="s">
        <v>2323</v>
      </c>
      <c r="D149" s="268"/>
      <c r="E149" s="268"/>
      <c r="F149" s="268"/>
      <c r="G149" s="268"/>
      <c r="H149" s="268"/>
      <c r="I149" s="264" t="n">
        <v>131</v>
      </c>
      <c r="J149" s="269" t="n">
        <v>0</v>
      </c>
      <c r="K149" s="270" t="n">
        <v>0</v>
      </c>
      <c r="L149" s="266" t="str">
        <f aca="false">IF(J149&gt;0,IF(K149/J149&gt;=100,"&gt;&gt;100",K149/J149*100),"-")</f>
        <v>-</v>
      </c>
    </row>
    <row r="150" customFormat="false" ht="13.8" hidden="false" customHeight="true" outlineLevel="0" collapsed="false">
      <c r="B150" s="267" t="n">
        <v>159</v>
      </c>
      <c r="C150" s="268" t="s">
        <v>2324</v>
      </c>
      <c r="D150" s="268"/>
      <c r="E150" s="268"/>
      <c r="F150" s="268"/>
      <c r="G150" s="268"/>
      <c r="H150" s="268"/>
      <c r="I150" s="264" t="n">
        <v>132</v>
      </c>
      <c r="J150" s="269" t="n">
        <v>0</v>
      </c>
      <c r="K150" s="270" t="n">
        <v>0</v>
      </c>
      <c r="L150" s="266" t="str">
        <f aca="false">IF(J150&gt;0,IF(K150/J150&gt;=100,"&gt;&gt;100",K150/J150*100),"-")</f>
        <v>-</v>
      </c>
    </row>
    <row r="151" customFormat="false" ht="13.8"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6</v>
      </c>
      <c r="D152" s="268"/>
      <c r="E152" s="268"/>
      <c r="F152" s="268"/>
      <c r="G152" s="268"/>
      <c r="H152" s="268"/>
      <c r="I152" s="264" t="n">
        <v>134</v>
      </c>
      <c r="J152" s="269" t="n">
        <v>0</v>
      </c>
      <c r="K152" s="270" t="n">
        <v>0</v>
      </c>
      <c r="L152" s="266" t="str">
        <f aca="false">IF(J152&gt;0,IF(K152/J152&gt;=100,"&gt;&gt;100",K152/J152*100),"-")</f>
        <v>-</v>
      </c>
    </row>
    <row r="153" customFormat="false" ht="13.8" hidden="false" customHeight="true" outlineLevel="0" collapsed="false">
      <c r="B153" s="267" t="n">
        <v>162</v>
      </c>
      <c r="C153" s="268" t="s">
        <v>2327</v>
      </c>
      <c r="D153" s="268"/>
      <c r="E153" s="268"/>
      <c r="F153" s="268"/>
      <c r="G153" s="268"/>
      <c r="H153" s="268"/>
      <c r="I153" s="264" t="n">
        <v>135</v>
      </c>
      <c r="J153" s="269" t="n">
        <v>0</v>
      </c>
      <c r="K153" s="270" t="n">
        <v>0</v>
      </c>
      <c r="L153" s="266" t="str">
        <f aca="false">IF(J153&gt;0,IF(K153/J153&gt;=100,"&gt;&gt;100",K153/J153*100),"-")</f>
        <v>-</v>
      </c>
    </row>
    <row r="154" customFormat="false" ht="13.8" hidden="false" customHeight="true" outlineLevel="0" collapsed="false">
      <c r="B154" s="267" t="n">
        <v>163</v>
      </c>
      <c r="C154" s="268" t="s">
        <v>2328</v>
      </c>
      <c r="D154" s="268"/>
      <c r="E154" s="268"/>
      <c r="F154" s="268"/>
      <c r="G154" s="268"/>
      <c r="H154" s="268"/>
      <c r="I154" s="264" t="n">
        <v>136</v>
      </c>
      <c r="J154" s="269" t="n">
        <v>0</v>
      </c>
      <c r="K154" s="270" t="n">
        <v>0</v>
      </c>
      <c r="L154" s="266" t="str">
        <f aca="false">IF(J154&gt;0,IF(K154/J154&gt;=100,"&gt;&gt;100",K154/J154*100),"-")</f>
        <v>-</v>
      </c>
    </row>
    <row r="155" customFormat="false" ht="13.8"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0</v>
      </c>
      <c r="D156" s="268"/>
      <c r="E156" s="268"/>
      <c r="F156" s="268"/>
      <c r="G156" s="268"/>
      <c r="H156" s="268"/>
      <c r="I156" s="264" t="n">
        <v>138</v>
      </c>
      <c r="J156" s="269" t="n">
        <v>0</v>
      </c>
      <c r="K156" s="270" t="n">
        <v>0</v>
      </c>
      <c r="L156" s="266" t="str">
        <f aca="false">IF(J156&gt;0,IF(K156/J156&gt;=100,"&gt;&gt;100",K156/J156*100),"-")</f>
        <v>-</v>
      </c>
    </row>
    <row r="157" customFormat="false" ht="13.8" hidden="false" customHeight="true" outlineLevel="0" collapsed="false">
      <c r="B157" s="267" t="n">
        <v>1642</v>
      </c>
      <c r="C157" s="268" t="s">
        <v>2331</v>
      </c>
      <c r="D157" s="268"/>
      <c r="E157" s="268"/>
      <c r="F157" s="268"/>
      <c r="G157" s="268"/>
      <c r="H157" s="268"/>
      <c r="I157" s="264" t="n">
        <v>139</v>
      </c>
      <c r="J157" s="269" t="n">
        <v>0</v>
      </c>
      <c r="K157" s="270" t="n">
        <v>0</v>
      </c>
      <c r="L157" s="266" t="str">
        <f aca="false">IF(J157&gt;0,IF(K157/J157&gt;=100,"&gt;&gt;100",K157/J157*100),"-")</f>
        <v>-</v>
      </c>
    </row>
    <row r="158" customFormat="false" ht="13.8" hidden="false" customHeight="true" outlineLevel="0" collapsed="false">
      <c r="B158" s="267" t="n">
        <v>165</v>
      </c>
      <c r="C158" s="268" t="s">
        <v>2291</v>
      </c>
      <c r="D158" s="268"/>
      <c r="E158" s="268"/>
      <c r="F158" s="268"/>
      <c r="G158" s="268"/>
      <c r="H158" s="268"/>
      <c r="I158" s="264" t="n">
        <v>140</v>
      </c>
      <c r="J158" s="269" t="n">
        <v>0</v>
      </c>
      <c r="K158" s="270" t="n">
        <v>0</v>
      </c>
      <c r="L158" s="266" t="str">
        <f aca="false">IF(J158&gt;0,IF(K158/J158&gt;=100,"&gt;&gt;100",K158/J158*100),"-")</f>
        <v>-</v>
      </c>
    </row>
    <row r="159" customFormat="false" ht="13.8" hidden="false" customHeight="true" outlineLevel="0" collapsed="false">
      <c r="B159" s="267" t="n">
        <v>169</v>
      </c>
      <c r="C159" s="268" t="s">
        <v>2332</v>
      </c>
      <c r="D159" s="268"/>
      <c r="E159" s="268"/>
      <c r="F159" s="268"/>
      <c r="G159" s="268"/>
      <c r="H159" s="268"/>
      <c r="I159" s="264" t="n">
        <v>141</v>
      </c>
      <c r="J159" s="269" t="n">
        <v>0</v>
      </c>
      <c r="K159" s="270" t="n">
        <v>0</v>
      </c>
      <c r="L159" s="266" t="str">
        <f aca="false">IF(J159&gt;0,IF(K159/J159&gt;=100,"&gt;&gt;100",K159/J159*100),"-")</f>
        <v>-</v>
      </c>
    </row>
    <row r="160" customFormat="false" ht="13.8"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4</v>
      </c>
      <c r="D161" s="268"/>
      <c r="E161" s="268"/>
      <c r="F161" s="268"/>
      <c r="G161" s="268"/>
      <c r="H161" s="268"/>
      <c r="I161" s="264" t="n">
        <v>143</v>
      </c>
      <c r="J161" s="269" t="n">
        <v>0</v>
      </c>
      <c r="K161" s="270" t="n">
        <v>0</v>
      </c>
      <c r="L161" s="266" t="str">
        <f aca="false">IF(J161&gt;0,IF(K161/J161&gt;=100,"&gt;&gt;100",K161/J161*100),"-")</f>
        <v>-</v>
      </c>
    </row>
    <row r="162" customFormat="false" ht="13.8" hidden="false" customHeight="true" outlineLevel="0" collapsed="false">
      <c r="B162" s="271" t="n">
        <v>192</v>
      </c>
      <c r="C162" s="272" t="s">
        <v>2335</v>
      </c>
      <c r="D162" s="272"/>
      <c r="E162" s="272"/>
      <c r="F162" s="272"/>
      <c r="G162" s="272"/>
      <c r="H162" s="272"/>
      <c r="I162" s="273" t="n">
        <v>144</v>
      </c>
      <c r="J162" s="274" t="n">
        <v>0</v>
      </c>
      <c r="K162" s="275" t="n">
        <v>0</v>
      </c>
      <c r="L162" s="276" t="str">
        <f aca="false">IF(J162&gt;0,IF(K162/J162&gt;=100,"&gt;&gt;100",K162/J162*100),"-")</f>
        <v>-</v>
      </c>
    </row>
    <row r="163" s="102" customFormat="true" ht="13.2" hidden="false" customHeight="true" outlineLevel="0" collapsed="false">
      <c r="B163" s="277" t="s">
        <v>2336</v>
      </c>
      <c r="C163" s="277"/>
      <c r="D163" s="277"/>
      <c r="E163" s="277"/>
      <c r="F163" s="277"/>
      <c r="G163" s="277"/>
      <c r="H163" s="277"/>
      <c r="I163" s="277"/>
      <c r="J163" s="277"/>
      <c r="K163" s="277"/>
      <c r="L163" s="277"/>
    </row>
    <row r="164" customFormat="false" ht="13.8" hidden="false" customHeight="true" outlineLevel="0" collapsed="false">
      <c r="B164" s="257"/>
      <c r="C164" s="258" t="s">
        <v>2337</v>
      </c>
      <c r="D164" s="258"/>
      <c r="E164" s="258"/>
      <c r="F164" s="258"/>
      <c r="G164" s="258"/>
      <c r="H164" s="258"/>
      <c r="I164" s="259" t="n">
        <v>145</v>
      </c>
      <c r="J164" s="260" t="n">
        <f aca="false">J165+J214</f>
        <v>0</v>
      </c>
      <c r="K164" s="260" t="n">
        <f aca="false">K165+K214</f>
        <v>40946</v>
      </c>
      <c r="L164" s="278" t="str">
        <f aca="false">IF(J164&gt;0,IF(K164/J164&gt;=100,"&gt;&gt;100",K164/J164*100),"-")</f>
        <v>-</v>
      </c>
    </row>
    <row r="165" customFormat="false" ht="13.8" hidden="false" customHeight="true" outlineLevel="0" collapsed="false">
      <c r="B165" s="262" t="n">
        <v>2</v>
      </c>
      <c r="C165" s="263" t="s">
        <v>2338</v>
      </c>
      <c r="D165" s="263"/>
      <c r="E165" s="263"/>
      <c r="F165" s="263"/>
      <c r="G165" s="263"/>
      <c r="H165" s="263"/>
      <c r="I165" s="264" t="n">
        <v>146</v>
      </c>
      <c r="J165" s="265" t="n">
        <f aca="false">J166+J193+J201+J209</f>
        <v>0</v>
      </c>
      <c r="K165" s="265" t="n">
        <f aca="false">K166+K193+K201+K209</f>
        <v>794</v>
      </c>
      <c r="L165" s="279" t="str">
        <f aca="false">IF(J165&gt;0,IF(K165/J165&gt;=100,"&gt;&gt;100",K165/J165*100),"-")</f>
        <v>-</v>
      </c>
    </row>
    <row r="166" customFormat="false" ht="13.8" hidden="false" customHeight="true" outlineLevel="0" collapsed="false">
      <c r="B166" s="267" t="n">
        <v>24</v>
      </c>
      <c r="C166" s="268" t="s">
        <v>2339</v>
      </c>
      <c r="D166" s="268"/>
      <c r="E166" s="268"/>
      <c r="F166" s="268"/>
      <c r="G166" s="268"/>
      <c r="H166" s="268"/>
      <c r="I166" s="264" t="n">
        <v>147</v>
      </c>
      <c r="J166" s="265" t="n">
        <f aca="false">J167+J175+J183+J187+J188+J189</f>
        <v>0</v>
      </c>
      <c r="K166" s="265" t="n">
        <f aca="false">K167+K175+K183+K187+K188+K189</f>
        <v>794</v>
      </c>
      <c r="L166" s="279" t="str">
        <f aca="false">IF(J166&gt;0,IF(K166/J166&gt;=100,"&gt;&gt;100",K166/J166*100),"-")</f>
        <v>-</v>
      </c>
    </row>
    <row r="167" customFormat="false" ht="13.8" hidden="false" customHeight="true" outlineLevel="0" collapsed="false">
      <c r="B167" s="267" t="n">
        <v>241</v>
      </c>
      <c r="C167" s="268" t="s">
        <v>2340</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1</v>
      </c>
      <c r="D168" s="268"/>
      <c r="E168" s="268"/>
      <c r="F168" s="268"/>
      <c r="G168" s="268"/>
      <c r="H168" s="268"/>
      <c r="I168" s="264" t="n">
        <v>149</v>
      </c>
      <c r="J168" s="270" t="n">
        <v>0</v>
      </c>
      <c r="K168" s="270" t="n">
        <v>0</v>
      </c>
      <c r="L168" s="279" t="str">
        <f aca="false">IF(J168&gt;0,IF(K168/J168&gt;=100,"&gt;&gt;100",K168/J168*100),"-")</f>
        <v>-</v>
      </c>
    </row>
    <row r="169" customFormat="false" ht="13.8" hidden="false" customHeight="true" outlineLevel="0" collapsed="false">
      <c r="B169" s="267" t="n">
        <v>2412</v>
      </c>
      <c r="C169" s="268" t="s">
        <v>2342</v>
      </c>
      <c r="D169" s="268"/>
      <c r="E169" s="268"/>
      <c r="F169" s="268"/>
      <c r="G169" s="268"/>
      <c r="H169" s="268"/>
      <c r="I169" s="264" t="n">
        <v>150</v>
      </c>
      <c r="J169" s="270" t="n">
        <v>0</v>
      </c>
      <c r="K169" s="270" t="n">
        <v>0</v>
      </c>
      <c r="L169" s="279" t="str">
        <f aca="false">IF(J169&gt;0,IF(K169/J169&gt;=100,"&gt;&gt;100",K169/J169*100),"-")</f>
        <v>-</v>
      </c>
    </row>
    <row r="170" customFormat="false" ht="13.8" hidden="false" customHeight="true" outlineLevel="0" collapsed="false">
      <c r="B170" s="267" t="n">
        <v>2413</v>
      </c>
      <c r="C170" s="268" t="s">
        <v>2343</v>
      </c>
      <c r="D170" s="268"/>
      <c r="E170" s="268"/>
      <c r="F170" s="268"/>
      <c r="G170" s="268"/>
      <c r="H170" s="268"/>
      <c r="I170" s="264" t="n">
        <v>151</v>
      </c>
      <c r="J170" s="270" t="n">
        <v>0</v>
      </c>
      <c r="K170" s="270" t="n">
        <v>0</v>
      </c>
      <c r="L170" s="279" t="str">
        <f aca="false">IF(J170&gt;0,IF(K170/J170&gt;=100,"&gt;&gt;100",K170/J170*100),"-")</f>
        <v>-</v>
      </c>
    </row>
    <row r="171" customFormat="false" ht="13.8" hidden="false" customHeight="true" outlineLevel="0" collapsed="false">
      <c r="B171" s="267" t="n">
        <v>2414</v>
      </c>
      <c r="C171" s="268" t="s">
        <v>2344</v>
      </c>
      <c r="D171" s="268"/>
      <c r="E171" s="268"/>
      <c r="F171" s="268"/>
      <c r="G171" s="268"/>
      <c r="H171" s="268"/>
      <c r="I171" s="264" t="n">
        <v>152</v>
      </c>
      <c r="J171" s="270" t="n">
        <v>0</v>
      </c>
      <c r="K171" s="270" t="n">
        <v>0</v>
      </c>
      <c r="L171" s="279" t="str">
        <f aca="false">IF(J171&gt;0,IF(K171/J171&gt;=100,"&gt;&gt;100",K171/J171*100),"-")</f>
        <v>-</v>
      </c>
    </row>
    <row r="172" customFormat="false" ht="13.8" hidden="false" customHeight="true" outlineLevel="0" collapsed="false">
      <c r="B172" s="267" t="n">
        <v>2415</v>
      </c>
      <c r="C172" s="268" t="s">
        <v>2345</v>
      </c>
      <c r="D172" s="268"/>
      <c r="E172" s="268"/>
      <c r="F172" s="268"/>
      <c r="G172" s="268"/>
      <c r="H172" s="268"/>
      <c r="I172" s="264" t="n">
        <v>153</v>
      </c>
      <c r="J172" s="270" t="n">
        <v>0</v>
      </c>
      <c r="K172" s="270" t="n">
        <v>0</v>
      </c>
      <c r="L172" s="279" t="str">
        <f aca="false">IF(J172&gt;0,IF(K172/J172&gt;=100,"&gt;&gt;100",K172/J172*100),"-")</f>
        <v>-</v>
      </c>
    </row>
    <row r="173" customFormat="false" ht="13.8" hidden="false" customHeight="true" outlineLevel="0" collapsed="false">
      <c r="B173" s="267" t="n">
        <v>2416</v>
      </c>
      <c r="C173" s="268" t="s">
        <v>2346</v>
      </c>
      <c r="D173" s="268"/>
      <c r="E173" s="268"/>
      <c r="F173" s="268"/>
      <c r="G173" s="268"/>
      <c r="H173" s="268"/>
      <c r="I173" s="264" t="n">
        <v>154</v>
      </c>
      <c r="J173" s="270" t="n">
        <v>0</v>
      </c>
      <c r="K173" s="270" t="n">
        <v>0</v>
      </c>
      <c r="L173" s="279" t="str">
        <f aca="false">IF(J173&gt;0,IF(K173/J173&gt;=100,"&gt;&gt;100",K173/J173*100),"-")</f>
        <v>-</v>
      </c>
    </row>
    <row r="174" customFormat="false" ht="13.8" hidden="false" customHeight="true" outlineLevel="0" collapsed="false">
      <c r="B174" s="267" t="n">
        <v>2417</v>
      </c>
      <c r="C174" s="268" t="s">
        <v>2347</v>
      </c>
      <c r="D174" s="268"/>
      <c r="E174" s="268"/>
      <c r="F174" s="268"/>
      <c r="G174" s="268"/>
      <c r="H174" s="268"/>
      <c r="I174" s="264" t="n">
        <v>155</v>
      </c>
      <c r="J174" s="270" t="n">
        <v>0</v>
      </c>
      <c r="K174" s="270" t="n">
        <v>0</v>
      </c>
      <c r="L174" s="279" t="str">
        <f aca="false">IF(J174&gt;0,IF(K174/J174&gt;=100,"&gt;&gt;100",K174/J174*100),"-")</f>
        <v>-</v>
      </c>
    </row>
    <row r="175" customFormat="false" ht="13.8" hidden="false" customHeight="true" outlineLevel="0" collapsed="false">
      <c r="B175" s="267" t="n">
        <v>242</v>
      </c>
      <c r="C175" s="268" t="s">
        <v>2348</v>
      </c>
      <c r="D175" s="268"/>
      <c r="E175" s="268"/>
      <c r="F175" s="268"/>
      <c r="G175" s="268"/>
      <c r="H175" s="268"/>
      <c r="I175" s="264" t="n">
        <v>156</v>
      </c>
      <c r="J175" s="265" t="n">
        <f aca="false">SUM(J176:J182)</f>
        <v>0</v>
      </c>
      <c r="K175" s="265" t="n">
        <f aca="false">SUM(K176:K182)</f>
        <v>794</v>
      </c>
      <c r="L175" s="279" t="str">
        <f aca="false">IF(J175&gt;0,IF(K175/J175&gt;=100,"&gt;&gt;100",K175/J175*100),"-")</f>
        <v>-</v>
      </c>
    </row>
    <row r="176" customFormat="false" ht="13.8" hidden="false" customHeight="true" outlineLevel="0" collapsed="false">
      <c r="B176" s="267" t="n">
        <v>2421</v>
      </c>
      <c r="C176" s="268" t="s">
        <v>2349</v>
      </c>
      <c r="D176" s="268"/>
      <c r="E176" s="268"/>
      <c r="F176" s="268"/>
      <c r="G176" s="268"/>
      <c r="H176" s="268"/>
      <c r="I176" s="264" t="n">
        <v>157</v>
      </c>
      <c r="J176" s="270" t="n">
        <v>0</v>
      </c>
      <c r="K176" s="270" t="n">
        <v>0</v>
      </c>
      <c r="L176" s="279" t="str">
        <f aca="false">IF(J176&gt;0,IF(K176/J176&gt;=100,"&gt;&gt;100",K176/J176*100),"-")</f>
        <v>-</v>
      </c>
    </row>
    <row r="177" customFormat="false" ht="13.8" hidden="false" customHeight="true" outlineLevel="0" collapsed="false">
      <c r="B177" s="267" t="n">
        <v>2422</v>
      </c>
      <c r="C177" s="268" t="s">
        <v>2350</v>
      </c>
      <c r="D177" s="268"/>
      <c r="E177" s="268"/>
      <c r="F177" s="268"/>
      <c r="G177" s="268"/>
      <c r="H177" s="268"/>
      <c r="I177" s="264" t="n">
        <v>158</v>
      </c>
      <c r="J177" s="270" t="n">
        <v>0</v>
      </c>
      <c r="K177" s="270" t="n">
        <v>0</v>
      </c>
      <c r="L177" s="279" t="str">
        <f aca="false">IF(J177&gt;0,IF(K177/J177&gt;=100,"&gt;&gt;100",K177/J177*100),"-")</f>
        <v>-</v>
      </c>
    </row>
    <row r="178" customFormat="false" ht="13.8" hidden="false" customHeight="true" outlineLevel="0" collapsed="false">
      <c r="B178" s="267" t="n">
        <v>2423</v>
      </c>
      <c r="C178" s="268" t="s">
        <v>2351</v>
      </c>
      <c r="D178" s="268"/>
      <c r="E178" s="268"/>
      <c r="F178" s="268"/>
      <c r="G178" s="268"/>
      <c r="H178" s="268"/>
      <c r="I178" s="264" t="n">
        <v>159</v>
      </c>
      <c r="J178" s="270" t="n">
        <v>0</v>
      </c>
      <c r="K178" s="270" t="n">
        <v>0</v>
      </c>
      <c r="L178" s="279" t="str">
        <f aca="false">IF(J178&gt;0,IF(K178/J178&gt;=100,"&gt;&gt;100",K178/J178*100),"-")</f>
        <v>-</v>
      </c>
    </row>
    <row r="179" customFormat="false" ht="13.8" hidden="false" customHeight="true" outlineLevel="0" collapsed="false">
      <c r="B179" s="267" t="n">
        <v>2424</v>
      </c>
      <c r="C179" s="268" t="s">
        <v>2352</v>
      </c>
      <c r="D179" s="268"/>
      <c r="E179" s="268"/>
      <c r="F179" s="268"/>
      <c r="G179" s="268"/>
      <c r="H179" s="268"/>
      <c r="I179" s="264" t="n">
        <v>160</v>
      </c>
      <c r="J179" s="270" t="n">
        <v>0</v>
      </c>
      <c r="K179" s="270" t="n">
        <v>0</v>
      </c>
      <c r="L179" s="279" t="str">
        <f aca="false">IF(J179&gt;0,IF(K179/J179&gt;=100,"&gt;&gt;100",K179/J179*100),"-")</f>
        <v>-</v>
      </c>
    </row>
    <row r="180" customFormat="false" ht="13.8" hidden="false" customHeight="true" outlineLevel="0" collapsed="false">
      <c r="B180" s="267" t="n">
        <v>2425</v>
      </c>
      <c r="C180" s="268" t="s">
        <v>2353</v>
      </c>
      <c r="D180" s="268"/>
      <c r="E180" s="268"/>
      <c r="F180" s="268"/>
      <c r="G180" s="268"/>
      <c r="H180" s="268"/>
      <c r="I180" s="264" t="n">
        <v>161</v>
      </c>
      <c r="J180" s="270" t="n">
        <v>0</v>
      </c>
      <c r="K180" s="270" t="n">
        <v>794</v>
      </c>
      <c r="L180" s="279" t="str">
        <f aca="false">IF(J180&gt;0,IF(K180/J180&gt;=100,"&gt;&gt;100",K180/J180*100),"-")</f>
        <v>-</v>
      </c>
    </row>
    <row r="181" customFormat="false" ht="13.8" hidden="false" customHeight="true" outlineLevel="0" collapsed="false">
      <c r="B181" s="267" t="n">
        <v>2426</v>
      </c>
      <c r="C181" s="268" t="s">
        <v>2354</v>
      </c>
      <c r="D181" s="268"/>
      <c r="E181" s="268"/>
      <c r="F181" s="268"/>
      <c r="G181" s="268"/>
      <c r="H181" s="268"/>
      <c r="I181" s="264" t="n">
        <v>162</v>
      </c>
      <c r="J181" s="270" t="n">
        <v>0</v>
      </c>
      <c r="K181" s="270" t="n">
        <v>0</v>
      </c>
      <c r="L181" s="279" t="str">
        <f aca="false">IF(J181&gt;0,IF(K181/J181&gt;=100,"&gt;&gt;100",K181/J181*100),"-")</f>
        <v>-</v>
      </c>
    </row>
    <row r="182" customFormat="false" ht="13.8" hidden="false" customHeight="true" outlineLevel="0" collapsed="false">
      <c r="B182" s="267" t="n">
        <v>2429</v>
      </c>
      <c r="C182" s="268" t="s">
        <v>2355</v>
      </c>
      <c r="D182" s="268"/>
      <c r="E182" s="268"/>
      <c r="F182" s="268"/>
      <c r="G182" s="268"/>
      <c r="H182" s="268"/>
      <c r="I182" s="264" t="n">
        <v>163</v>
      </c>
      <c r="J182" s="270" t="n">
        <v>0</v>
      </c>
      <c r="K182" s="270" t="n">
        <v>0</v>
      </c>
      <c r="L182" s="279" t="str">
        <f aca="false">IF(J182&gt;0,IF(K182/J182&gt;=100,"&gt;&gt;100",K182/J182*100),"-")</f>
        <v>-</v>
      </c>
    </row>
    <row r="183" customFormat="false" ht="13.8"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7</v>
      </c>
      <c r="D184" s="268"/>
      <c r="E184" s="268"/>
      <c r="F184" s="268"/>
      <c r="G184" s="268"/>
      <c r="H184" s="268"/>
      <c r="I184" s="264" t="n">
        <v>165</v>
      </c>
      <c r="J184" s="270" t="n">
        <v>0</v>
      </c>
      <c r="K184" s="270" t="n">
        <v>0</v>
      </c>
      <c r="L184" s="279" t="str">
        <f aca="false">IF(J184&gt;0,IF(K184/J184&gt;=100,"&gt;&gt;100",K184/J184*100),"-")</f>
        <v>-</v>
      </c>
    </row>
    <row r="185" customFormat="false" ht="13.8" hidden="false" customHeight="true" outlineLevel="0" collapsed="false">
      <c r="B185" s="267" t="n">
        <v>2442</v>
      </c>
      <c r="C185" s="268" t="s">
        <v>2358</v>
      </c>
      <c r="D185" s="268"/>
      <c r="E185" s="268"/>
      <c r="F185" s="268"/>
      <c r="G185" s="268"/>
      <c r="H185" s="268"/>
      <c r="I185" s="264" t="n">
        <v>166</v>
      </c>
      <c r="J185" s="270" t="n">
        <v>0</v>
      </c>
      <c r="K185" s="270" t="n">
        <v>0</v>
      </c>
      <c r="L185" s="279" t="str">
        <f aca="false">IF(J185&gt;0,IF(K185/J185&gt;=100,"&gt;&gt;100",K185/J185*100),"-")</f>
        <v>-</v>
      </c>
    </row>
    <row r="186" customFormat="false" ht="13.8" hidden="false" customHeight="true" outlineLevel="0" collapsed="false">
      <c r="B186" s="267" t="n">
        <v>2443</v>
      </c>
      <c r="C186" s="268" t="s">
        <v>2359</v>
      </c>
      <c r="D186" s="268"/>
      <c r="E186" s="268"/>
      <c r="F186" s="268"/>
      <c r="G186" s="268"/>
      <c r="H186" s="268"/>
      <c r="I186" s="264" t="n">
        <v>167</v>
      </c>
      <c r="J186" s="270" t="n">
        <v>0</v>
      </c>
      <c r="K186" s="270" t="n">
        <v>0</v>
      </c>
      <c r="L186" s="279" t="str">
        <f aca="false">IF(J186&gt;0,IF(K186/J186&gt;=100,"&gt;&gt;100",K186/J186*100),"-")</f>
        <v>-</v>
      </c>
    </row>
    <row r="187" customFormat="false" ht="13.8" hidden="false" customHeight="true" outlineLevel="0" collapsed="false">
      <c r="B187" s="267" t="n">
        <v>245</v>
      </c>
      <c r="C187" s="268" t="s">
        <v>2360</v>
      </c>
      <c r="D187" s="268"/>
      <c r="E187" s="268"/>
      <c r="F187" s="268"/>
      <c r="G187" s="268"/>
      <c r="H187" s="268"/>
      <c r="I187" s="264" t="n">
        <v>168</v>
      </c>
      <c r="J187" s="270" t="n">
        <v>0</v>
      </c>
      <c r="K187" s="270" t="n">
        <v>0</v>
      </c>
      <c r="L187" s="279" t="str">
        <f aca="false">IF(J187&gt;0,IF(K187/J187&gt;=100,"&gt;&gt;100",K187/J187*100),"-")</f>
        <v>-</v>
      </c>
    </row>
    <row r="188" customFormat="false" ht="13.8" hidden="false" customHeight="true" outlineLevel="0" collapsed="false">
      <c r="B188" s="267" t="n">
        <v>246</v>
      </c>
      <c r="C188" s="268" t="s">
        <v>2361</v>
      </c>
      <c r="D188" s="268"/>
      <c r="E188" s="268"/>
      <c r="F188" s="268"/>
      <c r="G188" s="268"/>
      <c r="H188" s="268"/>
      <c r="I188" s="264" t="n">
        <v>169</v>
      </c>
      <c r="J188" s="270" t="n">
        <v>0</v>
      </c>
      <c r="K188" s="270" t="n">
        <v>0</v>
      </c>
      <c r="L188" s="279" t="str">
        <f aca="false">IF(J188&gt;0,IF(K188/J188&gt;=100,"&gt;&gt;100",K188/J188*100),"-")</f>
        <v>-</v>
      </c>
    </row>
    <row r="189" customFormat="false" ht="13.8"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3</v>
      </c>
      <c r="D190" s="268"/>
      <c r="E190" s="268"/>
      <c r="F190" s="268"/>
      <c r="G190" s="268"/>
      <c r="H190" s="268"/>
      <c r="I190" s="264" t="n">
        <v>171</v>
      </c>
      <c r="J190" s="270" t="n">
        <v>0</v>
      </c>
      <c r="K190" s="270" t="n">
        <v>0</v>
      </c>
      <c r="L190" s="279" t="str">
        <f aca="false">IF(J190&gt;0,IF(K190/J190&gt;=100,"&gt;&gt;100",K190/J190*100),"-")</f>
        <v>-</v>
      </c>
    </row>
    <row r="191" customFormat="false" ht="13.8" hidden="false" customHeight="true" outlineLevel="0" collapsed="false">
      <c r="B191" s="267" t="n">
        <v>2492</v>
      </c>
      <c r="C191" s="268" t="s">
        <v>2364</v>
      </c>
      <c r="D191" s="268"/>
      <c r="E191" s="268"/>
      <c r="F191" s="268"/>
      <c r="G191" s="268"/>
      <c r="H191" s="268"/>
      <c r="I191" s="264" t="n">
        <v>172</v>
      </c>
      <c r="J191" s="270" t="n">
        <v>0</v>
      </c>
      <c r="K191" s="270" t="n">
        <v>0</v>
      </c>
      <c r="L191" s="279" t="str">
        <f aca="false">IF(J191&gt;0,IF(K191/J191&gt;=100,"&gt;&gt;100",K191/J191*100),"-")</f>
        <v>-</v>
      </c>
    </row>
    <row r="192" customFormat="false" ht="13.8" hidden="false" customHeight="false" outlineLevel="0" collapsed="false">
      <c r="B192" s="267" t="n">
        <v>2493</v>
      </c>
      <c r="C192" s="280" t="s">
        <v>2365</v>
      </c>
      <c r="D192" s="280"/>
      <c r="E192" s="280"/>
      <c r="F192" s="280"/>
      <c r="G192" s="280"/>
      <c r="H192" s="280"/>
      <c r="I192" s="264" t="n">
        <v>173</v>
      </c>
      <c r="J192" s="270" t="n">
        <v>0</v>
      </c>
      <c r="K192" s="270" t="n">
        <v>0</v>
      </c>
      <c r="L192" s="279" t="str">
        <f aca="false">IF(J192&gt;0,IF(K192/J192&gt;=100,"&gt;&gt;100",K192/J192*100),"-")</f>
        <v>-</v>
      </c>
    </row>
    <row r="193" customFormat="false" ht="13.8"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8</v>
      </c>
      <c r="D195" s="268"/>
      <c r="E195" s="268"/>
      <c r="F195" s="268"/>
      <c r="G195" s="268"/>
      <c r="H195" s="268"/>
      <c r="I195" s="264" t="n">
        <v>176</v>
      </c>
      <c r="J195" s="270" t="n">
        <v>0</v>
      </c>
      <c r="K195" s="270" t="n">
        <v>0</v>
      </c>
      <c r="L195" s="279" t="str">
        <f aca="false">IF(J195&gt;0,IF(K195/J195&gt;=100,"&gt;&gt;100",K195/J195*100),"-")</f>
        <v>-</v>
      </c>
    </row>
    <row r="196" customFormat="false" ht="13.8" hidden="false" customHeight="true" outlineLevel="0" collapsed="false">
      <c r="B196" s="267" t="n">
        <v>2512</v>
      </c>
      <c r="C196" s="268" t="s">
        <v>2369</v>
      </c>
      <c r="D196" s="268"/>
      <c r="E196" s="268"/>
      <c r="F196" s="268"/>
      <c r="G196" s="268"/>
      <c r="H196" s="268"/>
      <c r="I196" s="264" t="n">
        <v>177</v>
      </c>
      <c r="J196" s="270" t="n">
        <v>0</v>
      </c>
      <c r="K196" s="270" t="n">
        <v>0</v>
      </c>
      <c r="L196" s="279" t="str">
        <f aca="false">IF(J196&gt;0,IF(K196/J196&gt;=100,"&gt;&gt;100",K196/J196*100),"-")</f>
        <v>-</v>
      </c>
    </row>
    <row r="197" customFormat="false" ht="13.8"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1</v>
      </c>
      <c r="D198" s="268"/>
      <c r="E198" s="268"/>
      <c r="F198" s="268"/>
      <c r="G198" s="268"/>
      <c r="H198" s="268"/>
      <c r="I198" s="264" t="n">
        <v>179</v>
      </c>
      <c r="J198" s="270" t="n">
        <v>0</v>
      </c>
      <c r="K198" s="270" t="n">
        <v>0</v>
      </c>
      <c r="L198" s="279" t="str">
        <f aca="false">IF(J198&gt;0,IF(K198/J198&gt;=100,"&gt;&gt;100",K198/J198*100),"-")</f>
        <v>-</v>
      </c>
    </row>
    <row r="199" customFormat="false" ht="13.8" hidden="false" customHeight="true" outlineLevel="0" collapsed="false">
      <c r="B199" s="267" t="n">
        <v>2522</v>
      </c>
      <c r="C199" s="268" t="s">
        <v>2372</v>
      </c>
      <c r="D199" s="268"/>
      <c r="E199" s="268"/>
      <c r="F199" s="268"/>
      <c r="G199" s="268"/>
      <c r="H199" s="268"/>
      <c r="I199" s="264" t="n">
        <v>180</v>
      </c>
      <c r="J199" s="270" t="n">
        <v>0</v>
      </c>
      <c r="K199" s="270" t="n">
        <v>0</v>
      </c>
      <c r="L199" s="279" t="str">
        <f aca="false">IF(J199&gt;0,IF(K199/J199&gt;=100,"&gt;&gt;100",K199/J199*100),"-")</f>
        <v>-</v>
      </c>
    </row>
    <row r="200" customFormat="false" ht="13.8" hidden="false" customHeight="true" outlineLevel="0" collapsed="false">
      <c r="B200" s="267" t="n">
        <v>259</v>
      </c>
      <c r="C200" s="268" t="s">
        <v>2373</v>
      </c>
      <c r="D200" s="268"/>
      <c r="E200" s="268"/>
      <c r="F200" s="268"/>
      <c r="G200" s="268"/>
      <c r="H200" s="268"/>
      <c r="I200" s="264" t="n">
        <v>181</v>
      </c>
      <c r="J200" s="270" t="n">
        <v>0</v>
      </c>
      <c r="K200" s="270" t="n">
        <v>0</v>
      </c>
      <c r="L200" s="279" t="str">
        <f aca="false">IF(J200&gt;0,IF(K200/J200&gt;=100,"&gt;&gt;100",K200/J200*100),"-")</f>
        <v>-</v>
      </c>
    </row>
    <row r="201" customFormat="false" ht="13.8"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6</v>
      </c>
      <c r="D203" s="268"/>
      <c r="E203" s="268"/>
      <c r="F203" s="268"/>
      <c r="G203" s="268"/>
      <c r="H203" s="268"/>
      <c r="I203" s="264" t="n">
        <v>184</v>
      </c>
      <c r="J203" s="270" t="n">
        <v>0</v>
      </c>
      <c r="K203" s="270" t="n">
        <v>0</v>
      </c>
      <c r="L203" s="279" t="str">
        <f aca="false">IF(J203&gt;0,IF(K203/J203&gt;=100,"&gt;&gt;100",K203/J203*100),"-")</f>
        <v>-</v>
      </c>
    </row>
    <row r="204" customFormat="false" ht="13.8" hidden="false" customHeight="true" outlineLevel="0" collapsed="false">
      <c r="B204" s="267" t="n">
        <v>2612</v>
      </c>
      <c r="C204" s="268" t="s">
        <v>2377</v>
      </c>
      <c r="D204" s="268"/>
      <c r="E204" s="268"/>
      <c r="F204" s="268"/>
      <c r="G204" s="268"/>
      <c r="H204" s="268"/>
      <c r="I204" s="264" t="n">
        <v>185</v>
      </c>
      <c r="J204" s="270" t="n">
        <v>0</v>
      </c>
      <c r="K204" s="270" t="n">
        <v>0</v>
      </c>
      <c r="L204" s="279" t="str">
        <f aca="false">IF(J204&gt;0,IF(K204/J204&gt;=100,"&gt;&gt;100",K204/J204*100),"-")</f>
        <v>-</v>
      </c>
    </row>
    <row r="205" customFormat="false" ht="13.8"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9</v>
      </c>
      <c r="D206" s="268"/>
      <c r="E206" s="268"/>
      <c r="F206" s="268"/>
      <c r="G206" s="268"/>
      <c r="H206" s="268"/>
      <c r="I206" s="264" t="n">
        <v>187</v>
      </c>
      <c r="J206" s="270" t="n">
        <v>0</v>
      </c>
      <c r="K206" s="270" t="n">
        <v>0</v>
      </c>
      <c r="L206" s="279" t="str">
        <f aca="false">IF(J206&gt;0,IF(K206/J206&gt;=100,"&gt;&gt;100",K206/J206*100),"-")</f>
        <v>-</v>
      </c>
    </row>
    <row r="207" customFormat="false" ht="13.8" hidden="false" customHeight="true" outlineLevel="0" collapsed="false">
      <c r="B207" s="267" t="n">
        <v>2622</v>
      </c>
      <c r="C207" s="268" t="s">
        <v>2380</v>
      </c>
      <c r="D207" s="268"/>
      <c r="E207" s="268"/>
      <c r="F207" s="268"/>
      <c r="G207" s="268"/>
      <c r="H207" s="268"/>
      <c r="I207" s="264" t="n">
        <v>188</v>
      </c>
      <c r="J207" s="270" t="n">
        <v>0</v>
      </c>
      <c r="K207" s="270" t="n">
        <v>0</v>
      </c>
      <c r="L207" s="279" t="str">
        <f aca="false">IF(J207&gt;0,IF(K207/J207&gt;=100,"&gt;&gt;100",K207/J207*100),"-")</f>
        <v>-</v>
      </c>
    </row>
    <row r="208" customFormat="false" ht="13.8" hidden="false" customHeight="true" outlineLevel="0" collapsed="false">
      <c r="B208" s="267" t="n">
        <v>269</v>
      </c>
      <c r="C208" s="268" t="s">
        <v>2381</v>
      </c>
      <c r="D208" s="268"/>
      <c r="E208" s="268"/>
      <c r="F208" s="268"/>
      <c r="G208" s="268"/>
      <c r="H208" s="268"/>
      <c r="I208" s="264" t="n">
        <v>189</v>
      </c>
      <c r="J208" s="270" t="n">
        <v>0</v>
      </c>
      <c r="K208" s="270" t="n">
        <v>0</v>
      </c>
      <c r="L208" s="279" t="str">
        <f aca="false">IF(J208&gt;0,IF(K208/J208&gt;=100,"&gt;&gt;100",K208/J208*100),"-")</f>
        <v>-</v>
      </c>
    </row>
    <row r="209" customFormat="false" ht="13.8"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3</v>
      </c>
      <c r="D210" s="268"/>
      <c r="E210" s="268"/>
      <c r="F210" s="268"/>
      <c r="G210" s="268"/>
      <c r="H210" s="268"/>
      <c r="I210" s="264" t="n">
        <v>191</v>
      </c>
      <c r="J210" s="270" t="n">
        <v>0</v>
      </c>
      <c r="K210" s="270" t="n">
        <v>0</v>
      </c>
      <c r="L210" s="279" t="str">
        <f aca="false">IF(J210&gt;0,IF(K210/J210&gt;=100,"&gt;&gt;100",K210/J210*100),"-")</f>
        <v>-</v>
      </c>
    </row>
    <row r="211" customFormat="false" ht="13.8"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5</v>
      </c>
      <c r="D212" s="268"/>
      <c r="E212" s="268"/>
      <c r="F212" s="268"/>
      <c r="G212" s="268"/>
      <c r="H212" s="268"/>
      <c r="I212" s="264" t="n">
        <v>193</v>
      </c>
      <c r="J212" s="270" t="n">
        <v>0</v>
      </c>
      <c r="K212" s="270" t="n">
        <v>0</v>
      </c>
      <c r="L212" s="279" t="str">
        <f aca="false">IF(J212&gt;0,IF(K212/J212&gt;=100,"&gt;&gt;100",K212/J212*100),"-")</f>
        <v>-</v>
      </c>
    </row>
    <row r="213" customFormat="false" ht="13.8" hidden="false" customHeight="true" outlineLevel="0" collapsed="false">
      <c r="B213" s="267" t="n">
        <v>2922</v>
      </c>
      <c r="C213" s="268" t="s">
        <v>2386</v>
      </c>
      <c r="D213" s="268"/>
      <c r="E213" s="268"/>
      <c r="F213" s="268"/>
      <c r="G213" s="268"/>
      <c r="H213" s="268"/>
      <c r="I213" s="264" t="n">
        <v>194</v>
      </c>
      <c r="J213" s="270" t="n">
        <v>0</v>
      </c>
      <c r="K213" s="270" t="n">
        <v>0</v>
      </c>
      <c r="L213" s="279" t="str">
        <f aca="false">IF(J213&gt;0,IF(K213/J213&gt;=100,"&gt;&gt;100",K213/J213*100),"-")</f>
        <v>-</v>
      </c>
    </row>
    <row r="214" customFormat="false" ht="13.8" hidden="false" customHeight="true" outlineLevel="0" collapsed="false">
      <c r="B214" s="262" t="n">
        <v>5</v>
      </c>
      <c r="C214" s="263" t="s">
        <v>2387</v>
      </c>
      <c r="D214" s="263"/>
      <c r="E214" s="263"/>
      <c r="F214" s="263"/>
      <c r="G214" s="263"/>
      <c r="H214" s="263"/>
      <c r="I214" s="264" t="n">
        <v>195</v>
      </c>
      <c r="J214" s="265" t="n">
        <f aca="false">J215+J218-J219</f>
        <v>0</v>
      </c>
      <c r="K214" s="265" t="n">
        <f aca="false">K215+K218-K219</f>
        <v>40152</v>
      </c>
      <c r="L214" s="279" t="str">
        <f aca="false">IF(J214&gt;0,IF(K214/J214&gt;=100,"&gt;&gt;100",K214/J214*100),"-")</f>
        <v>-</v>
      </c>
    </row>
    <row r="215" customFormat="false" ht="13.8"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9</v>
      </c>
      <c r="D216" s="268"/>
      <c r="E216" s="268"/>
      <c r="F216" s="268"/>
      <c r="G216" s="268"/>
      <c r="H216" s="268"/>
      <c r="I216" s="264" t="n">
        <v>197</v>
      </c>
      <c r="J216" s="270" t="n">
        <v>0</v>
      </c>
      <c r="K216" s="270" t="n">
        <v>0</v>
      </c>
      <c r="L216" s="279" t="str">
        <f aca="false">IF(J216&gt;0,IF(K216/J216&gt;=100,"&gt;&gt;100",K216/J216*100),"-")</f>
        <v>-</v>
      </c>
    </row>
    <row r="217" customFormat="false" ht="13.8" hidden="false" customHeight="true" outlineLevel="0" collapsed="false">
      <c r="B217" s="267" t="n">
        <v>512</v>
      </c>
      <c r="C217" s="268" t="s">
        <v>2390</v>
      </c>
      <c r="D217" s="268"/>
      <c r="E217" s="268"/>
      <c r="F217" s="268"/>
      <c r="G217" s="268"/>
      <c r="H217" s="268"/>
      <c r="I217" s="264" t="n">
        <v>198</v>
      </c>
      <c r="J217" s="270" t="n">
        <v>0</v>
      </c>
      <c r="K217" s="270" t="n">
        <v>0</v>
      </c>
      <c r="L217" s="279" t="str">
        <f aca="false">IF(J217&gt;0,IF(K217/J217&gt;=100,"&gt;&gt;100",K217/J217*100),"-")</f>
        <v>-</v>
      </c>
    </row>
    <row r="218" customFormat="false" ht="13.8" hidden="false" customHeight="true" outlineLevel="0" collapsed="false">
      <c r="B218" s="267" t="n">
        <v>5221</v>
      </c>
      <c r="C218" s="268" t="s">
        <v>2391</v>
      </c>
      <c r="D218" s="268"/>
      <c r="E218" s="268"/>
      <c r="F218" s="268"/>
      <c r="G218" s="268"/>
      <c r="H218" s="268"/>
      <c r="I218" s="264" t="n">
        <v>199</v>
      </c>
      <c r="J218" s="270" t="n">
        <v>0</v>
      </c>
      <c r="K218" s="270" t="n">
        <v>40152</v>
      </c>
      <c r="L218" s="279" t="str">
        <f aca="false">IF(J218&gt;0,IF(K218/J218&gt;=100,"&gt;&gt;100",K218/J218*100),"-")</f>
        <v>-</v>
      </c>
    </row>
    <row r="219" customFormat="false" ht="13.8" hidden="false" customHeight="true" outlineLevel="0" collapsed="false">
      <c r="B219" s="271" t="n">
        <v>5222</v>
      </c>
      <c r="C219" s="272" t="s">
        <v>2392</v>
      </c>
      <c r="D219" s="272"/>
      <c r="E219" s="272"/>
      <c r="F219" s="272"/>
      <c r="G219" s="272"/>
      <c r="H219" s="272"/>
      <c r="I219" s="273" t="n">
        <v>200</v>
      </c>
      <c r="J219" s="275" t="n">
        <v>0</v>
      </c>
      <c r="K219" s="275" t="n">
        <v>0</v>
      </c>
      <c r="L219" s="281" t="str">
        <f aca="false">IF(J219&gt;0,IF(K219/J219&gt;=100,"&gt;&gt;100",K219/J219*100),"-")</f>
        <v>-</v>
      </c>
    </row>
    <row r="220" s="102" customFormat="true" ht="13.2" hidden="false" customHeight="true" outlineLevel="0" collapsed="false">
      <c r="B220" s="277" t="s">
        <v>2393</v>
      </c>
      <c r="C220" s="277"/>
      <c r="D220" s="277"/>
      <c r="E220" s="277"/>
      <c r="F220" s="277"/>
      <c r="G220" s="277"/>
      <c r="H220" s="277"/>
      <c r="I220" s="277"/>
      <c r="J220" s="277"/>
      <c r="K220" s="277"/>
      <c r="L220" s="277"/>
    </row>
    <row r="221" customFormat="false" ht="13.8" hidden="false" customHeight="true" outlineLevel="0" collapsed="false">
      <c r="B221" s="282" t="n">
        <v>61</v>
      </c>
      <c r="C221" s="283" t="s">
        <v>2394</v>
      </c>
      <c r="D221" s="283"/>
      <c r="E221" s="283"/>
      <c r="F221" s="283"/>
      <c r="G221" s="283"/>
      <c r="H221" s="283"/>
      <c r="I221" s="259" t="n">
        <v>201</v>
      </c>
      <c r="J221" s="284" t="n">
        <v>0</v>
      </c>
      <c r="K221" s="285" t="n">
        <v>0</v>
      </c>
      <c r="L221" s="261" t="str">
        <f aca="false">IF(J221&gt;0,IF(K221/J221&gt;=100,"&gt;&gt;100",K221/J221*100),"-")</f>
        <v>-</v>
      </c>
    </row>
    <row r="222" customFormat="false" ht="13.8" hidden="false" customHeight="true" outlineLevel="0" collapsed="false">
      <c r="B222" s="271" t="n">
        <v>62</v>
      </c>
      <c r="C222" s="272" t="s">
        <v>2395</v>
      </c>
      <c r="D222" s="272"/>
      <c r="E222" s="272"/>
      <c r="F222" s="272"/>
      <c r="G222" s="272"/>
      <c r="H222" s="272"/>
      <c r="I222" s="273" t="n">
        <v>202</v>
      </c>
      <c r="J222" s="286" t="n">
        <v>0</v>
      </c>
      <c r="K222" s="286" t="n">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3</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1</v>
      </c>
      <c r="C226" s="242"/>
      <c r="D226" s="243" t="str">
        <f aca="false">IF(RefStr!O4=1,IF(RefStr!D39&lt;&gt;"",RefStr!D39,""),"")</f>
        <v>Dražen Jerman</v>
      </c>
      <c r="E226" s="243"/>
      <c r="F226" s="243"/>
      <c r="G226" s="243"/>
      <c r="H226" s="243"/>
      <c r="I226" s="244"/>
      <c r="J226" s="245"/>
      <c r="K226" s="245"/>
      <c r="L226" s="245"/>
    </row>
    <row r="227" customFormat="false" ht="13.95" hidden="false" customHeight="false" outlineLevel="0" collapsed="false">
      <c r="B227" s="246" t="s">
        <v>192</v>
      </c>
      <c r="C227" s="246"/>
      <c r="D227" s="256" t="str">
        <f aca="false">IF(RefStr!O4=1,IF(RefStr!D41&lt;&gt;"",RefStr!D41,""),"")</f>
        <v>25.02.2019</v>
      </c>
      <c r="E227" s="246"/>
      <c r="F227" s="246"/>
      <c r="G227" s="246"/>
      <c r="H227" s="248"/>
      <c r="I227" s="249"/>
      <c r="J227" s="249"/>
      <c r="K227" s="250"/>
      <c r="L227" s="249"/>
    </row>
    <row r="228" customFormat="false" ht="13.95" hidden="false" customHeight="false" outlineLevel="0" collapsed="false">
      <c r="B228" s="251" t="s">
        <v>202</v>
      </c>
      <c r="C228" s="251"/>
      <c r="D228" s="243" t="str">
        <f aca="false">IF(RefStr!O4=1,IF(RefStr!D43&lt;&gt;"",RefStr!D43,""),"")</f>
        <v>Jasna Katunarić</v>
      </c>
      <c r="E228" s="243"/>
      <c r="F228" s="243"/>
      <c r="G228" s="243"/>
      <c r="H228" s="242"/>
      <c r="I228" s="242"/>
      <c r="J228" s="242"/>
      <c r="K228" s="242"/>
      <c r="L228" s="242"/>
    </row>
    <row r="229" customFormat="false" ht="14.55" hidden="false" customHeight="false" outlineLevel="0" collapsed="false">
      <c r="B229" s="246" t="s">
        <v>2140</v>
      </c>
      <c r="C229" s="246"/>
      <c r="D229" s="252" t="str">
        <f aca="false">IF(RefStr!O4=1,IF(RefStr!D45&lt;&gt;"",RefStr!D45,""),"")</f>
        <v>0998482838</v>
      </c>
      <c r="E229" s="252"/>
      <c r="F229" s="242"/>
      <c r="G229" s="253"/>
      <c r="H229" s="253"/>
      <c r="I229" s="253"/>
      <c r="J229" s="253"/>
      <c r="K229" s="253"/>
      <c r="L229" s="253"/>
    </row>
    <row r="230" customFormat="false" ht="14.55" hidden="false" customHeight="false" outlineLevel="0" collapsed="false">
      <c r="B230" s="246" t="s">
        <v>222</v>
      </c>
      <c r="C230" s="246"/>
      <c r="D230" s="254" t="str">
        <f aca="false">IF(RefStr!O4=1,IF(RefStr!D47&lt;&gt;"",RefStr!D47,""),"")</f>
        <v>0998482838</v>
      </c>
      <c r="E230" s="254"/>
      <c r="F230" s="255"/>
      <c r="G230" s="255"/>
      <c r="H230" s="255"/>
      <c r="I230" s="255"/>
      <c r="J230" s="255"/>
      <c r="K230" s="253"/>
      <c r="L230" s="253"/>
    </row>
    <row r="231" customFormat="false" ht="13.95" hidden="false" customHeight="false" outlineLevel="0" collapsed="false">
      <c r="B231" s="246" t="s">
        <v>231</v>
      </c>
      <c r="C231" s="246"/>
      <c r="D231" s="256" t="str">
        <f aca="false">IF(RefStr!O4=1,IF(RefStr!D49&lt;&gt;"",RefStr!D49,""),"")</f>
        <v>jasna.ibrahimovic1979@gmail.com</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bee</cp:lastModifiedBy>
  <cp:lastPrinted>2019-01-14T12:51:57Z</cp:lastPrinted>
  <dcterms:modified xsi:type="dcterms:W3CDTF">2024-10-06T10: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CDF9A46B614B9D9FDCC69D471B04C0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